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R7" sheetId="1" state="visible" r:id="rId2"/>
    <sheet name="R8" sheetId="2" state="visible" r:id="rId3"/>
    <sheet name="R9" sheetId="3" state="visible" r:id="rId4"/>
    <sheet name="R10" sheetId="4" state="visible" r:id="rId5"/>
    <sheet name="R11" sheetId="5" state="visible" r:id="rId6"/>
    <sheet name="R12" sheetId="6" state="visible" r:id="rId7"/>
    <sheet name="税務課" sheetId="7" state="hidden" r:id="rId8"/>
    <sheet name="高齢者支援課" sheetId="8" state="hidden" r:id="rId9"/>
    <sheet name="国保年金課" sheetId="9" state="hidden" r:id="rId10"/>
    <sheet name="納税課" sheetId="10" state="hidden" r:id="rId11"/>
    <sheet name="健康課" sheetId="11" state="hidden" r:id="rId12"/>
    <sheet name="学校教育課" sheetId="12" state="hidden" r:id="rId13"/>
    <sheet name="選挙管理委員会" sheetId="13" state="hidden" r:id="rId14"/>
  </sheets>
  <definedNames>
    <definedName function="false" hidden="false" localSheetId="3" name="_xlnm.Print_Area" vbProcedure="false">R10!$A$1:$L$464</definedName>
    <definedName function="false" hidden="false" localSheetId="4" name="_xlnm.Print_Area" vbProcedure="false">R11!$A$1:$L$464</definedName>
    <definedName function="false" hidden="false" localSheetId="5" name="_xlnm.Print_Area" vbProcedure="false">R12!$A$1:$L$464</definedName>
    <definedName function="false" hidden="false" localSheetId="0" name="_xlnm.Print_Area" vbProcedure="false">R7!$A$1:$L$224</definedName>
    <definedName function="false" hidden="false" localSheetId="1" name="_xlnm.Print_Area" vbProcedure="false">R8!$A$1:$L$464</definedName>
    <definedName function="false" hidden="false" localSheetId="2" name="_xlnm.Print_Area" vbProcedure="false">R9!$A$1:$L$464</definedName>
    <definedName function="false" hidden="false" localSheetId="10" name="_xlnm.Print_Area" vbProcedure="false">健康課!$A$1:$K$25</definedName>
    <definedName function="false" hidden="false" localSheetId="8" name="_xlnm.Print_Area" vbProcedure="false">国保年金課!$A$1:$K$95</definedName>
    <definedName function="false" hidden="false" localSheetId="11" name="_xlnm.Print_Area" vbProcedure="false">学校教育課!$A$1:$K$18</definedName>
    <definedName function="false" hidden="false" localSheetId="6" name="_xlnm.Print_Area" vbProcedure="false">税務課!$A$1:$L$192</definedName>
    <definedName function="false" hidden="false" localSheetId="9" name="_xlnm.Print_Area" vbProcedure="false">納税課!$A$1:$K$54</definedName>
    <definedName function="false" hidden="false" localSheetId="12" name="_xlnm.Print_Area" vbProcedure="false">選挙管理委員会!$A$1:$K$13</definedName>
    <definedName function="false" hidden="false" localSheetId="7" name="_xlnm.Print_Area" vbProcedure="false">高齢者支援課!$A$1:$K$98</definedName>
    <definedName function="false" hidden="false" localSheetId="0" name="Excel_BuiltIn__FilterDatabase" vbProcedure="false">R7!$A$1:$A$236</definedName>
    <definedName function="false" hidden="false" localSheetId="1" name="Excel_BuiltIn__FilterDatabase" vbProcedure="false">R8!$A$1:$A$476</definedName>
    <definedName function="false" hidden="false" localSheetId="2" name="Excel_BuiltIn__FilterDatabase" vbProcedure="false">R9!$A$1:$A$476</definedName>
    <definedName function="false" hidden="false" localSheetId="3" name="Excel_BuiltIn__FilterDatabase" vbProcedure="false">R10!$A$1:$A$476</definedName>
    <definedName function="false" hidden="false" localSheetId="4" name="Excel_BuiltIn__FilterDatabase" vbProcedure="false">R11!$A$1:$A$476</definedName>
    <definedName function="false" hidden="false" localSheetId="5" name="Excel_BuiltIn__FilterDatabase" vbProcedure="false">R12!$A$1:$A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8" uniqueCount="541">
  <si>
    <t xml:space="preserve">【年次業務】</t>
  </si>
  <si>
    <t xml:space="preserve">※「単価（税抜き）」欄にそれぞれの単価を入力してください。</t>
  </si>
  <si>
    <t xml:space="preserve">業務ＣＤ</t>
  </si>
  <si>
    <t xml:space="preserve">業務名</t>
  </si>
  <si>
    <t xml:space="preserve">数量</t>
  </si>
  <si>
    <t xml:space="preserve">単位</t>
  </si>
  <si>
    <t xml:space="preserve">単価（税抜き）</t>
  </si>
  <si>
    <t xml:space="preserve">消費税率</t>
  </si>
  <si>
    <t xml:space="preserve">消費税額</t>
  </si>
  <si>
    <t xml:space="preserve">単価（税込）</t>
  </si>
  <si>
    <r>
      <rPr>
        <sz val="11"/>
        <color rgb="FF000000"/>
        <rFont val="Noto Sans"/>
        <family val="2"/>
      </rPr>
      <t xml:space="preserve">金額（数量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税抜単価）</t>
    </r>
  </si>
  <si>
    <t xml:space="preserve">※参考　税込金額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市県民税申告書</t>
  </si>
  <si>
    <t xml:space="preserve">（１）印刷業務</t>
  </si>
  <si>
    <t xml:space="preserve">　①市県民税申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4×9.3</t>
    </r>
    <r>
      <rPr>
        <sz val="10"/>
        <color rgb="FF000000"/>
        <rFont val="Noto Sans"/>
        <family val="2"/>
      </rPr>
      <t xml:space="preserve">ｲﾝﾁ、上質紙</t>
    </r>
    <r>
      <rPr>
        <sz val="10"/>
        <color rgb="FF000000"/>
        <rFont val="ＭＳ ゴシック"/>
        <family val="3"/>
        <charset val="128"/>
      </rPr>
      <t xml:space="preserve">55k</t>
    </r>
  </si>
  <si>
    <t xml:space="preserve">部</t>
  </si>
  <si>
    <t xml:space="preserve">　②専用封筒（手封入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7)</t>
    </r>
  </si>
  <si>
    <t xml:space="preserve">　③専用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8)</t>
    </r>
  </si>
  <si>
    <t xml:space="preserve">　④返信用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9)</t>
    </r>
  </si>
  <si>
    <t xml:space="preserve">　⑤同封チラシ①（申告書の書き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0)</t>
    </r>
  </si>
  <si>
    <t xml:space="preserve">　⑥同封チラシ②（本人確認書類貼り付け用紙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1)</t>
    </r>
  </si>
  <si>
    <t xml:space="preserve">　⑦同封チラシ③（医療費控除の明細書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2)</t>
    </r>
  </si>
  <si>
    <t xml:space="preserve">　⑧同封チラシ④（申告書返送・案内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3)</t>
    </r>
  </si>
  <si>
    <t xml:space="preserve">　⑨同封チラシ（収支内訳書・営業・農業・不動産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4)</t>
    </r>
  </si>
  <si>
    <t xml:space="preserve">　⑩同封チラシ（収支内訳書・営業・農業・不動産・書き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5)</t>
    </r>
  </si>
  <si>
    <t xml:space="preserve">　⑪同封チラシ（収支内訳書・小作料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6)</t>
    </r>
  </si>
  <si>
    <t xml:space="preserve">　⑫同封チラシ（収支内訳書・小作料・書き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7)</t>
    </r>
  </si>
  <si>
    <t xml:space="preserve">（２）印字業務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t xml:space="preserve">（３）封入業務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の封入</t>
    </r>
  </si>
  <si>
    <t xml:space="preserve">残部は税務課に納品</t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⑨の封入　（収支あり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⑩⑪の封入　（小作収支あり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、⑨の封入　（収支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あり）</t>
    </r>
  </si>
  <si>
    <r>
      <rPr>
        <sz val="10"/>
        <color rgb="FF000000"/>
        <rFont val="Noto Sans"/>
        <family val="2"/>
      </rPr>
      <t xml:space="preserve">　⑤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⑨⑩⑪の封入　（収支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あり）</t>
    </r>
  </si>
  <si>
    <r>
      <rPr>
        <sz val="10"/>
        <color rgb="FF000000"/>
        <rFont val="Noto Sans"/>
        <family val="2"/>
      </rPr>
      <t xml:space="preserve">　⑥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、⑨⑩⑪の封入（収支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＋小作収支）</t>
    </r>
  </si>
  <si>
    <r>
      <rPr>
        <sz val="10"/>
        <color rgb="FF000000"/>
        <rFont val="Noto Sans"/>
        <family val="2"/>
      </rPr>
      <t xml:space="preserve">　⑦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、⑨⑩⑪の封入（収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＋小作収支）</t>
    </r>
  </si>
  <si>
    <r>
      <rPr>
        <sz val="10"/>
        <color rgb="FF000000"/>
        <rFont val="Noto Sans"/>
        <family val="2"/>
      </rPr>
      <t xml:space="preserve">　⑧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、⑨の封入（収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あり）</t>
    </r>
  </si>
  <si>
    <t xml:space="preserve">（４）管理費等</t>
  </si>
  <si>
    <t xml:space="preserve">　①管理費（年額）</t>
  </si>
  <si>
    <t xml:space="preserve">-</t>
  </si>
  <si>
    <t xml:space="preserve">一式</t>
  </si>
  <si>
    <t xml:space="preserve">　②発送業務費（年額）</t>
  </si>
  <si>
    <t xml:space="preserve">発送管理、局出し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国民健康保険
医療費通知</t>
  </si>
  <si>
    <t xml:space="preserve">　①医療費通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0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同封チラシ（国保年金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1)</t>
    </r>
  </si>
  <si>
    <t xml:space="preserve">要Ｚ折　残部は国保年金課に納品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で複数枚になる場合</t>
    </r>
  </si>
  <si>
    <r>
      <rPr>
        <sz val="11"/>
        <color rgb="FF000000"/>
        <rFont val="Noto Sans"/>
        <family val="2"/>
      </rPr>
      <t xml:space="preserve">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健康診断
日程通知書</t>
  </si>
  <si>
    <t xml:space="preserve">　①健診日程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7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×13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の圧着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入学通知書</t>
  </si>
  <si>
    <t xml:space="preserve">　①小学校入学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8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、普通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中学校入学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9)</t>
    </r>
  </si>
  <si>
    <t xml:space="preserve">　③小学校入学通知書用窓あき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0)</t>
    </r>
  </si>
  <si>
    <r>
      <rPr>
        <sz val="10"/>
        <color rgb="FF000000"/>
        <rFont val="ＭＳ ゴシック"/>
        <family val="3"/>
        <charset val="128"/>
      </rPr>
      <t xml:space="preserve">120×235</t>
    </r>
    <r>
      <rPr>
        <sz val="10"/>
        <color rgb="FF000000"/>
        <rFont val="Noto Sans"/>
        <family val="2"/>
      </rPr>
      <t xml:space="preserve">㎜</t>
    </r>
  </si>
  <si>
    <t xml:space="preserve">　④中学校入学通知書用窓あき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1)</t>
    </r>
  </si>
  <si>
    <t xml:space="preserve">要Ｚ折　残部は学校教育課に納品</t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3)②</t>
    </r>
    <r>
      <rPr>
        <sz val="10"/>
        <color rgb="FF000000"/>
        <rFont val="Noto Sans"/>
        <family val="2"/>
      </rPr>
      <t xml:space="preserve">の封入</t>
    </r>
  </si>
  <si>
    <t xml:space="preserve">【月次業務】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市県民税
納税通知書
（給与特徴分）</t>
  </si>
  <si>
    <t xml:space="preserve">　①市県民税特別徴収納税通知書（事業者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2)</t>
    </r>
  </si>
  <si>
    <t xml:space="preserve">　②市県民税特別徴収納税通知書（個人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3)</t>
    </r>
  </si>
  <si>
    <t xml:space="preserve">　③市県民税特別徴収納付書（一般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4)</t>
    </r>
  </si>
  <si>
    <t xml:space="preserve">　④事業所送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5)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②③</t>
    </r>
    <r>
      <rPr>
        <sz val="10"/>
        <rFont val="Noto Sans"/>
        <family val="2"/>
      </rPr>
      <t xml:space="preserve">、同封チラシ⑤⑥の封入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①</t>
    </r>
    <r>
      <rPr>
        <sz val="10"/>
        <rFont val="Noto Sans"/>
        <family val="2"/>
      </rPr>
      <t xml:space="preserve">の封入</t>
    </r>
  </si>
  <si>
    <r>
      <rPr>
        <sz val="10"/>
        <rFont val="Noto Sans"/>
        <family val="2"/>
      </rPr>
      <t xml:space="preserve">　③上記</t>
    </r>
    <r>
      <rPr>
        <sz val="10"/>
        <rFont val="ＭＳ ゴシック"/>
        <family val="3"/>
        <charset val="128"/>
      </rPr>
      <t xml:space="preserve">(2)①②</t>
    </r>
    <r>
      <rPr>
        <sz val="10"/>
        <rFont val="Noto Sans"/>
        <family val="2"/>
      </rPr>
      <t xml:space="preserve">の封入</t>
    </r>
  </si>
  <si>
    <r>
      <rPr>
        <sz val="10"/>
        <rFont val="Noto Sans"/>
        <family val="2"/>
      </rPr>
      <t xml:space="preserve">　④上記</t>
    </r>
    <r>
      <rPr>
        <sz val="10"/>
        <rFont val="ＭＳ ゴシック"/>
        <family val="3"/>
        <charset val="128"/>
      </rPr>
      <t xml:space="preserve">(2)②④</t>
    </r>
    <r>
      <rPr>
        <sz val="1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国民健康保険税
納税通知書</t>
  </si>
  <si>
    <r>
      <rPr>
        <sz val="10"/>
        <color rgb="FF000000"/>
        <rFont val="Noto Sans"/>
        <family val="2"/>
      </rPr>
      <t xml:space="preserve">　①更正決定通知書</t>
    </r>
    <r>
      <rPr>
        <sz val="10"/>
        <color rgb="FF000000"/>
        <rFont val="ＭＳ 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現年度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9)</t>
    </r>
  </si>
  <si>
    <r>
      <rPr>
        <sz val="10"/>
        <color rgb="FF000000"/>
        <rFont val="Noto Sans"/>
        <family val="2"/>
      </rPr>
      <t xml:space="preserve">　②更正決定通知書</t>
    </r>
    <r>
      <rPr>
        <sz val="10"/>
        <color rgb="FF000000"/>
        <rFont val="ＭＳ 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過年度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0)</t>
    </r>
  </si>
  <si>
    <t xml:space="preserve">　③個人明細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1)</t>
    </r>
  </si>
  <si>
    <t xml:space="preserve">　④納付書（単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2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9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③④</t>
    </r>
    <r>
      <rPr>
        <sz val="10"/>
        <rFont val="Noto Sans"/>
        <family val="2"/>
      </rPr>
      <t xml:space="preserve">の封入　（現年度一般）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②③④</t>
    </r>
    <r>
      <rPr>
        <sz val="10"/>
        <rFont val="Noto Sans"/>
        <family val="2"/>
      </rPr>
      <t xml:space="preserve">の封入　（過年度一般）</t>
    </r>
  </si>
  <si>
    <r>
      <rPr>
        <sz val="10"/>
        <rFont val="Noto Sans"/>
        <family val="2"/>
      </rPr>
      <t xml:space="preserve">　③上記</t>
    </r>
    <r>
      <rPr>
        <sz val="10"/>
        <rFont val="ＭＳ ゴシック"/>
        <family val="3"/>
        <charset val="128"/>
      </rPr>
      <t xml:space="preserve">(2)①③</t>
    </r>
    <r>
      <rPr>
        <sz val="10"/>
        <rFont val="Noto Sans"/>
        <family val="2"/>
      </rPr>
      <t xml:space="preserve">の封入　（現年度口座）</t>
    </r>
  </si>
  <si>
    <r>
      <rPr>
        <sz val="10"/>
        <rFont val="Noto Sans"/>
        <family val="2"/>
      </rPr>
      <t xml:space="preserve">　④上記</t>
    </r>
    <r>
      <rPr>
        <sz val="10"/>
        <rFont val="ＭＳ ゴシック"/>
        <family val="3"/>
        <charset val="128"/>
      </rPr>
      <t xml:space="preserve">(2)②③</t>
    </r>
    <r>
      <rPr>
        <sz val="10"/>
        <rFont val="Noto Sans"/>
        <family val="2"/>
      </rPr>
      <t xml:space="preserve">の封入　（過年度口座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介護保険料
通知書</t>
  </si>
  <si>
    <t xml:space="preserve">　①介護保険料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3)</t>
    </r>
  </si>
  <si>
    <t xml:space="preserve">　②介護保険料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4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封入（一般）</t>
    </r>
  </si>
  <si>
    <t xml:space="preserve">封入のみで封緘はしない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封入（年特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介護保険料
督促状</t>
  </si>
  <si>
    <t xml:space="preserve">　①介護保険料督促状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5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6×12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高額介護
サービス費
支給決定通知</t>
  </si>
  <si>
    <t xml:space="preserve">　①高額介護サービス費支給決定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6)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国民健康保険
資格確認書</t>
  </si>
  <si>
    <t xml:space="preserve">　※資格確認書（国保連から調達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8.5×4.5</t>
    </r>
    <r>
      <rPr>
        <sz val="10"/>
        <color rgb="FF000000"/>
        <rFont val="Noto Sans"/>
        <family val="2"/>
      </rPr>
      <t xml:space="preserve">ｲﾝﾁ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※資格情報のお知らせ（国保連から調達）</t>
  </si>
  <si>
    <t xml:space="preserve">　①同封チラシ（共通、国保年金課で用意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5</t>
    </r>
  </si>
  <si>
    <t xml:space="preserve">　②同封チラシ（資格確認書用、国保年金課で用意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</si>
  <si>
    <t xml:space="preserve">　③同封チラシ（お知らせ用、国保年金課で用意）</t>
  </si>
  <si>
    <t xml:space="preserve">　①上記、資格確認書の印字</t>
  </si>
  <si>
    <t xml:space="preserve">　②上記、資格情報のお知らせの印字</t>
  </si>
  <si>
    <r>
      <rPr>
        <sz val="10"/>
        <color rgb="FF000000"/>
        <rFont val="Noto Sans"/>
        <family val="2"/>
      </rPr>
      <t xml:space="preserve">　①資格確認書、</t>
    </r>
    <r>
      <rPr>
        <sz val="10"/>
        <color rgb="FF000000"/>
        <rFont val="ＭＳ ゴシック"/>
        <family val="3"/>
        <charset val="128"/>
      </rPr>
      <t xml:space="preserve">(1)①②</t>
    </r>
    <r>
      <rPr>
        <sz val="10"/>
        <color rgb="FF000000"/>
        <rFont val="Noto Sans"/>
        <family val="2"/>
      </rPr>
      <t xml:space="preserve">の封入</t>
    </r>
  </si>
  <si>
    <t xml:space="preserve">確認書は国保連より調達</t>
  </si>
  <si>
    <r>
      <rPr>
        <sz val="10"/>
        <color rgb="FF000000"/>
        <rFont val="Noto Sans"/>
        <family val="2"/>
      </rPr>
      <t xml:space="preserve">　②資格情報のお知らせ、</t>
    </r>
    <r>
      <rPr>
        <sz val="10"/>
        <color rgb="FF000000"/>
        <rFont val="ＭＳ ゴシック"/>
        <family val="3"/>
        <charset val="128"/>
      </rPr>
      <t xml:space="preserve">(1)①③</t>
    </r>
    <r>
      <rPr>
        <sz val="10"/>
        <color rgb="FF00000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口座振替
不能通知書</t>
  </si>
  <si>
    <t xml:space="preserve">　①口座振替不能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4)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市税等督促状</t>
  </si>
  <si>
    <t xml:space="preserve">　①市税等督促状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5)</t>
    </r>
  </si>
  <si>
    <t xml:space="preserve">【随時業務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介護保険料
催告書</t>
  </si>
  <si>
    <t xml:space="preserve">　①介護保険料催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×12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t xml:space="preserve">年２回発送　数量は２回分の合計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後期高齢者医療保険料催告書</t>
  </si>
  <si>
    <t xml:space="preserve">　①後期高齢者医療保険料催告書</t>
  </si>
  <si>
    <r>
      <rPr>
        <sz val="10"/>
        <color rgb="FF000000"/>
        <rFont val="Noto Sans"/>
        <family val="2"/>
      </rPr>
      <t xml:space="preserve">ｻｲｽﾞ　</t>
    </r>
    <r>
      <rPr>
        <sz val="10"/>
        <color rgb="FF000000"/>
        <rFont val="ＭＳ ゴシック"/>
        <family val="3"/>
        <charset val="128"/>
      </rPr>
      <t xml:space="preserve">5.5×12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ジェネリック
差額通知</t>
  </si>
  <si>
    <t xml:space="preserve">　①ジェネリック差額通知（国保年金課で用意）</t>
  </si>
  <si>
    <r>
      <rPr>
        <sz val="10"/>
        <color rgb="FF000000"/>
        <rFont val="Noto Sans"/>
        <family val="2"/>
      </rPr>
      <t xml:space="preserve">ｻｲｽﾞ　</t>
    </r>
    <r>
      <rPr>
        <sz val="10"/>
        <color rgb="FF000000"/>
        <rFont val="ＭＳ ゴシック"/>
        <family val="3"/>
        <charset val="128"/>
      </rPr>
      <t xml:space="preserve">5.5×13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市税等催告書</t>
  </si>
  <si>
    <t xml:space="preserve">　①市税等催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8)</t>
    </r>
  </si>
  <si>
    <t xml:space="preserve">年３回発送　数量は３回分の合計</t>
  </si>
  <si>
    <t xml:space="preserve">【封入作業単価、帳票類・封筒印刷】</t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納税課
納付書作成</t>
  </si>
  <si>
    <t xml:space="preserve">　①再発行納付書（軽自以外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7)</t>
    </r>
  </si>
  <si>
    <t xml:space="preserve">　②再発行納付書（軽自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8)</t>
    </r>
  </si>
  <si>
    <t xml:space="preserve">税務課</t>
  </si>
  <si>
    <r>
      <rPr>
        <b val="true"/>
        <sz val="11"/>
        <color rgb="FFFF0000"/>
        <rFont val="Noto Sans"/>
        <family val="2"/>
      </rPr>
      <t xml:space="preserve">※　共通：同封物（</t>
    </r>
    <r>
      <rPr>
        <b val="true"/>
        <sz val="11"/>
        <color rgb="FFFF0000"/>
        <rFont val="ＭＳ Ｐゴシック"/>
        <family val="3"/>
        <charset val="128"/>
      </rPr>
      <t xml:space="preserve">A4</t>
    </r>
    <r>
      <rPr>
        <b val="true"/>
        <sz val="11"/>
        <color rgb="FFFF0000"/>
        <rFont val="Noto Sans"/>
        <family val="2"/>
      </rPr>
      <t xml:space="preserve">、Ｃ折済等）が増えた場合の封入単価（税抜き）【参考】　</t>
    </r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高齢者支援課</t>
  </si>
  <si>
    <t xml:space="preserve">国保年金課</t>
  </si>
  <si>
    <t xml:space="preserve">納税課</t>
  </si>
  <si>
    <t xml:space="preserve">健康課</t>
  </si>
  <si>
    <t xml:space="preserve">学校教育課</t>
  </si>
  <si>
    <t xml:space="preserve">合計（税抜）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固定資産税
納税通知書</t>
  </si>
  <si>
    <t xml:space="preserve">　①固定資産税納税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)</t>
    </r>
  </si>
  <si>
    <t xml:space="preserve">　②固定資産税課税明細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)</t>
    </r>
  </si>
  <si>
    <t xml:space="preserve">　③固定資産税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)</t>
    </r>
  </si>
  <si>
    <t xml:space="preserve">　④同封チラシ（耐震化）※建築課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)</t>
    </r>
  </si>
  <si>
    <r>
      <rPr>
        <sz val="10"/>
        <rFont val="Noto Sans"/>
        <family val="2"/>
      </rPr>
      <t xml:space="preserve">単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ｻｲｽﾞ </t>
    </r>
    <r>
      <rPr>
        <sz val="10"/>
        <rFont val="ＭＳ ゴシック"/>
        <family val="3"/>
        <charset val="128"/>
      </rPr>
      <t xml:space="preserve">105×182</t>
    </r>
    <r>
      <rPr>
        <sz val="10"/>
        <rFont val="Noto Sans"/>
        <family val="2"/>
      </rPr>
      <t xml:space="preserve">㎜、色上質紙</t>
    </r>
    <r>
      <rPr>
        <sz val="10"/>
        <rFont val="ＭＳ ゴシック"/>
        <family val="3"/>
        <charset val="128"/>
      </rPr>
      <t xml:space="preserve">70k</t>
    </r>
  </si>
  <si>
    <t xml:space="preserve">　⑤同封チラシ（口座振替）※納税課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両面、色上質紙</t>
    </r>
    <r>
      <rPr>
        <sz val="10"/>
        <rFont val="ＭＳ ゴシック"/>
        <family val="3"/>
        <charset val="128"/>
      </rPr>
      <t xml:space="preserve">70k</t>
    </r>
    <r>
      <rPr>
        <sz val="10"/>
        <rFont val="Noto Sans"/>
        <family val="2"/>
      </rPr>
      <t xml:space="preserve">、要Ｃ折</t>
    </r>
  </si>
  <si>
    <t xml:space="preserve">　⑥同封チラシ（空き家対策）※まちづくり推進課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　⑥</t>
    </r>
    <r>
      <rPr>
        <sz val="10"/>
        <rFont val="ＭＳ ゴシック"/>
        <family val="3"/>
        <charset val="128"/>
      </rPr>
      <t xml:space="preserve">'</t>
    </r>
    <r>
      <rPr>
        <sz val="10"/>
        <rFont val="Noto Sans"/>
        <family val="2"/>
      </rPr>
      <t xml:space="preserve">同封チラシ（相続登記申請義務化のお知らせ、税務課で用意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帳票№</t>
    </r>
    <r>
      <rPr>
        <sz val="9"/>
        <rFont val="ＭＳ ゴシック"/>
        <family val="3"/>
        <charset val="128"/>
      </rPr>
      <t xml:space="preserve">6')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100×164</t>
    </r>
    <r>
      <rPr>
        <sz val="10"/>
        <rFont val="Noto Sans"/>
        <family val="2"/>
      </rPr>
      <t xml:space="preserve">㎜、上質紙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Ｋ</t>
    </r>
  </si>
  <si>
    <t xml:space="preserve">要Ｚ折　残部は税務課に納品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の封入（一般）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枚＋③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枚　封筒は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の封入（口座）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枚　封筒は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t xml:space="preserve">　③同封チラシ④の上記①・②への封入※建築課</t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t xml:space="preserve">　④同封チラシ⑤の上記①への封入※納税課</t>
  </si>
  <si>
    <t xml:space="preserve">　⑤同封チラシ⑥の上記①・②への封入※まちづくり推進課</t>
  </si>
  <si>
    <r>
      <rPr>
        <sz val="10"/>
        <rFont val="Noto Sans"/>
        <family val="2"/>
      </rPr>
      <t xml:space="preserve">　⑥同封チラシ⑥</t>
    </r>
    <r>
      <rPr>
        <sz val="10"/>
        <rFont val="ＭＳ ゴシック"/>
        <family val="3"/>
        <charset val="128"/>
      </rPr>
      <t xml:space="preserve">'</t>
    </r>
    <r>
      <rPr>
        <sz val="10"/>
        <rFont val="Noto Sans"/>
        <family val="2"/>
      </rPr>
      <t xml:space="preserve">の上記①・②への封入</t>
    </r>
  </si>
  <si>
    <r>
      <rPr>
        <sz val="10"/>
        <rFont val="Noto Sans"/>
        <family val="2"/>
      </rPr>
      <t xml:space="preserve">　⑦上記</t>
    </r>
    <r>
      <rPr>
        <sz val="10"/>
        <rFont val="ＭＳ ゴシック"/>
        <family val="3"/>
        <charset val="128"/>
      </rPr>
      <t xml:space="preserve">(2)①②</t>
    </r>
    <r>
      <rPr>
        <sz val="10"/>
        <rFont val="Noto Sans"/>
        <family val="2"/>
      </rPr>
      <t xml:space="preserve">の封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明細のみ）</t>
    </r>
  </si>
  <si>
    <r>
      <rPr>
        <sz val="10"/>
        <color rgb="FF000000"/>
        <rFont val="ＭＳ 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枚</t>
    </r>
  </si>
  <si>
    <t xml:space="preserve">抜取作業、発送管理、局出し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軽自動車税
納税通知書</t>
  </si>
  <si>
    <t xml:space="preserve">　①軽自動車税納税通知書兼納付書（一般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18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  <r>
      <rPr>
        <sz val="10"/>
        <color rgb="FF000000"/>
        <rFont val="Noto Sans"/>
        <family val="2"/>
      </rPr>
      <t xml:space="preserve">、横長１枚（名寄せ要）</t>
    </r>
  </si>
  <si>
    <t xml:space="preserve">　②軽自動車税納税通知書（口座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)</t>
    </r>
  </si>
  <si>
    <t xml:space="preserve">　③同封チラシ（未納のお知らせ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)</t>
    </r>
  </si>
  <si>
    <r>
      <rPr>
        <sz val="10"/>
        <color rgb="FF000000"/>
        <rFont val="Noto Sans"/>
        <family val="2"/>
      </rPr>
      <t xml:space="preserve">単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面）、ｻｲｽﾞ </t>
    </r>
    <r>
      <rPr>
        <sz val="10"/>
        <color rgb="FF000000"/>
        <rFont val="ＭＳ ゴシック"/>
        <family val="3"/>
        <charset val="128"/>
      </rPr>
      <t xml:space="preserve">4.5×8.5</t>
    </r>
    <r>
      <rPr>
        <sz val="10"/>
        <color rgb="FF000000"/>
        <rFont val="Noto Sans"/>
        <family val="2"/>
      </rPr>
      <t xml:space="preserve">ｲﾝﾁ、色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④同封チラシ（課税のあらまし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0)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B5</t>
    </r>
    <r>
      <rPr>
        <sz val="10"/>
        <rFont val="Noto Sans"/>
        <family val="2"/>
      </rPr>
      <t xml:space="preserve">両面、色上質紙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Ｋ、要Ｃ折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③④の封入（一般）</t>
    </r>
  </si>
  <si>
    <r>
      <rPr>
        <sz val="10"/>
        <color rgb="FF000000"/>
        <rFont val="Noto Sans"/>
        <family val="2"/>
      </rPr>
      <t xml:space="preserve">①ｎ枚（名寄せ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＋③④各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　封筒は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　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④の封入（一般）</t>
    </r>
  </si>
  <si>
    <r>
      <rPr>
        <sz val="10"/>
        <color rgb="FF000000"/>
        <rFont val="Noto Sans"/>
        <family val="2"/>
      </rPr>
      <t xml:space="preserve">①ｎ枚（名寄せ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＋④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　封筒は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　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②</t>
    </r>
    <r>
      <rPr>
        <sz val="10"/>
        <color rgb="FF000000"/>
        <rFont val="Noto Sans"/>
        <family val="2"/>
      </rPr>
      <t xml:space="preserve">の圧着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　①市県民税納税通知書（事業所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1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市県民税納税通知書（個人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2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</si>
  <si>
    <r>
      <rPr>
        <sz val="10"/>
        <color rgb="FF000000"/>
        <rFont val="Noto Sans"/>
        <family val="2"/>
      </rPr>
      <t xml:space="preserve">　③市県民税納付書（一般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納期特例用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3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17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4)</t>
    </r>
  </si>
  <si>
    <t xml:space="preserve">　⑤同封チラシ（送付案内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5)</t>
    </r>
  </si>
  <si>
    <t xml:space="preserve">　⑥同封チラシ（特別徴収のしおり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6)</t>
    </r>
  </si>
  <si>
    <t xml:space="preserve">　⑦専用封筒（大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7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（納期特例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同封チラシ⑤⑥の封入（納付書不要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③</t>
    </r>
    <r>
      <rPr>
        <sz val="10"/>
        <color rgb="FF000000"/>
        <rFont val="Noto Sans"/>
        <family val="2"/>
      </rPr>
      <t xml:space="preserve">、同封チラシ⑤⑥の封入（個人用不要）</t>
    </r>
  </si>
  <si>
    <r>
      <rPr>
        <sz val="10"/>
        <color rgb="FF000000"/>
        <rFont val="Noto Sans"/>
        <family val="2"/>
      </rPr>
      <t xml:space="preserve">　⑤上記</t>
    </r>
    <r>
      <rPr>
        <sz val="10"/>
        <color rgb="FF000000"/>
        <rFont val="ＭＳ ゴシック"/>
        <family val="3"/>
        <charset val="128"/>
      </rPr>
      <t xml:space="preserve">(2)②③④</t>
    </r>
    <r>
      <rPr>
        <sz val="10"/>
        <color rgb="FF000000"/>
        <rFont val="Noto Sans"/>
        <family val="2"/>
      </rPr>
      <t xml:space="preserve">、同封チラシ⑤⑥の封入（事業所用不要）</t>
    </r>
  </si>
  <si>
    <r>
      <rPr>
        <sz val="10"/>
        <color rgb="FF000000"/>
        <rFont val="Noto Sans"/>
        <family val="2"/>
      </rPr>
      <t xml:space="preserve">　⑥上記</t>
    </r>
    <r>
      <rPr>
        <sz val="10"/>
        <color rgb="FF000000"/>
        <rFont val="ＭＳ ゴシック"/>
        <family val="3"/>
        <charset val="128"/>
      </rPr>
      <t xml:space="preserve">(2)②④</t>
    </r>
    <r>
      <rPr>
        <sz val="10"/>
        <color rgb="FF000000"/>
        <rFont val="Noto Sans"/>
        <family val="2"/>
      </rPr>
      <t xml:space="preserve">、同封チラシ⑤⑥の封入（個人用のみ）</t>
    </r>
  </si>
  <si>
    <r>
      <rPr>
        <sz val="10"/>
        <color rgb="FF000000"/>
        <rFont val="Noto Sans"/>
        <family val="2"/>
      </rPr>
      <t xml:space="preserve">　⑦上記</t>
    </r>
    <r>
      <rPr>
        <sz val="10"/>
        <color rgb="FF000000"/>
        <rFont val="ＭＳ ゴシック"/>
        <family val="3"/>
        <charset val="128"/>
      </rPr>
      <t xml:space="preserve">(2)④</t>
    </r>
    <r>
      <rPr>
        <sz val="10"/>
        <color rgb="FF000000"/>
        <rFont val="Noto Sans"/>
        <family val="2"/>
      </rPr>
      <t xml:space="preserve">、同封チラシ⑤⑥の封入（チラシのみ）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市県民税
納税通知書
（普徴、年特分）</t>
  </si>
  <si>
    <t xml:space="preserve">　①市県民税納税通知書（一般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9)</t>
    </r>
  </si>
  <si>
    <t xml:space="preserve">　②市県民税納税通知書（口座、年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0)</t>
    </r>
  </si>
  <si>
    <t xml:space="preserve">　③市県民税納付書（普通徴収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1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9.0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2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③</t>
    </r>
    <r>
      <rPr>
        <sz val="10"/>
        <color rgb="FF000000"/>
        <rFont val="Noto Sans"/>
        <family val="2"/>
      </rPr>
      <t xml:space="preserve">、同封チラシ④の封入（一般）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②</t>
    </r>
    <r>
      <rPr>
        <sz val="10"/>
        <color rgb="FF000000"/>
        <rFont val="Noto Sans"/>
        <family val="2"/>
      </rPr>
      <t xml:space="preserve">、同封チラシ④の封入（口座、年特）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　①国民健康保険税納税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3)</t>
    </r>
  </si>
  <si>
    <t xml:space="preserve">　②国民健康保険税個人明細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4)</t>
    </r>
  </si>
  <si>
    <t xml:space="preserve">　③国民健康保険税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5)</t>
    </r>
  </si>
  <si>
    <t xml:space="preserve">　④同封チラシ（課税のお知らせ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3</t>
    </r>
    <r>
      <rPr>
        <sz val="10"/>
        <color rgb="FF000000"/>
        <rFont val="Noto Sans"/>
        <family val="2"/>
      </rPr>
      <t xml:space="preserve">、色上質紙</t>
    </r>
    <r>
      <rPr>
        <sz val="10"/>
        <color rgb="FF000000"/>
        <rFont val="ＭＳ ゴシック"/>
        <family val="3"/>
        <charset val="128"/>
      </rPr>
      <t xml:space="preserve">70k</t>
    </r>
    <r>
      <rPr>
        <sz val="10"/>
        <color rgb="FF000000"/>
        <rFont val="Noto Sans"/>
        <family val="2"/>
      </rPr>
      <t xml:space="preserve">　二つ折り</t>
    </r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②③</t>
    </r>
    <r>
      <rPr>
        <sz val="10"/>
        <rFont val="Noto Sans"/>
        <family val="2"/>
      </rPr>
      <t xml:space="preserve">、同封チラシの封入　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①②</t>
    </r>
    <r>
      <rPr>
        <sz val="10"/>
        <rFont val="Noto Sans"/>
        <family val="2"/>
      </rPr>
      <t xml:space="preserve">、同封チラシの封入　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固定資産税
償却資産申告書</t>
  </si>
  <si>
    <t xml:space="preserve">　①償却資産申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7)</t>
    </r>
  </si>
  <si>
    <t xml:space="preserve">　②償却資産種類別明細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8)</t>
    </r>
  </si>
  <si>
    <t xml:space="preserve">　③同封物（償却資産の手引き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9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、再生紙</t>
    </r>
    <r>
      <rPr>
        <sz val="10"/>
        <color rgb="FF000000"/>
        <rFont val="ＭＳ ゴシック"/>
        <family val="3"/>
        <charset val="128"/>
      </rPr>
      <t xml:space="preserve">55k</t>
    </r>
  </si>
  <si>
    <t xml:space="preserve">　④償却資産種類別明細書（白紙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9')</t>
    </r>
  </si>
  <si>
    <t xml:space="preserve">　⑤窓あき専用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0)</t>
    </r>
  </si>
  <si>
    <t xml:space="preserve">ｻｲｽﾞ 角２</t>
  </si>
  <si>
    <t xml:space="preserve">残部は税務課へ納品</t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物の封入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＋③白紙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同封物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＋②白紙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＋同封物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給与支払報告書</t>
  </si>
  <si>
    <t xml:space="preserve">　①給与支払報告書総括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1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5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封筒宛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2)</t>
    </r>
  </si>
  <si>
    <t xml:space="preserve">封筒サイズ</t>
  </si>
  <si>
    <t xml:space="preserve">　③同封チラシ①（給与支払報告書の提出について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3)</t>
    </r>
  </si>
  <si>
    <t xml:space="preserve">　④同封チラシ②（総括表の記入要領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4)</t>
    </r>
  </si>
  <si>
    <t xml:space="preserve">　⑤同封チラシ（マイナンバー写し添付台帳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5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④⑤</t>
    </r>
    <r>
      <rPr>
        <sz val="10"/>
        <color rgb="FF000000"/>
        <rFont val="Noto Sans"/>
        <family val="2"/>
      </rPr>
      <t xml:space="preserve">（個人事業主分）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④</t>
    </r>
    <r>
      <rPr>
        <sz val="10"/>
        <color rgb="FF000000"/>
        <rFont val="Noto Sans"/>
        <family val="2"/>
      </rPr>
      <t xml:space="preserve">（上記以外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介護保険料
通知書
（仮算定分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8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9)</t>
    </r>
  </si>
  <si>
    <t xml:space="preserve">　③同封チラシ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50)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＋③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枚　封筒は高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介護保険料
通知書
（本算定分）</t>
  </si>
  <si>
    <r>
      <rPr>
        <sz val="10"/>
        <color rgb="FF000000"/>
        <rFont val="Noto Sans"/>
        <family val="2"/>
      </rPr>
      <t xml:space="preserve">　①介護保険料通知書（高</t>
    </r>
    <r>
      <rPr>
        <sz val="10"/>
        <color rgb="FF000000"/>
        <rFont val="ＭＳ ゴシック"/>
        <family val="3"/>
        <charset val="128"/>
      </rPr>
      <t xml:space="preserve">-1(1)①</t>
    </r>
    <r>
      <rPr>
        <sz val="10"/>
        <color rgb="FF000000"/>
        <rFont val="Noto Sans"/>
        <family val="2"/>
      </rPr>
      <t xml:space="preserve">に含む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1)</t>
    </r>
  </si>
  <si>
    <r>
      <rPr>
        <sz val="10"/>
        <color rgb="FF000000"/>
        <rFont val="Noto Sans"/>
        <family val="2"/>
      </rPr>
      <t xml:space="preserve">　②介護保険料納付書（高</t>
    </r>
    <r>
      <rPr>
        <sz val="10"/>
        <color rgb="FF000000"/>
        <rFont val="ＭＳ ゴシック"/>
        <family val="3"/>
        <charset val="128"/>
      </rPr>
      <t xml:space="preserve">-1(1)②</t>
    </r>
    <r>
      <rPr>
        <sz val="10"/>
        <color rgb="FF000000"/>
        <rFont val="Noto Sans"/>
        <family val="2"/>
      </rPr>
      <t xml:space="preserve">に含む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2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3)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　封筒は高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介護保険
負担割合証</t>
  </si>
  <si>
    <t xml:space="preserve">　①介護保険負担割合証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4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28×91</t>
    </r>
    <r>
      <rPr>
        <sz val="10"/>
        <color rgb="FF000000"/>
        <rFont val="Noto Sans"/>
        <family val="2"/>
      </rPr>
      <t xml:space="preserve">㎜、色上質紙</t>
    </r>
    <r>
      <rPr>
        <sz val="10"/>
        <color rgb="FF000000"/>
        <rFont val="ＭＳ ゴシック"/>
        <family val="3"/>
        <charset val="128"/>
      </rPr>
      <t xml:space="preserve">135k</t>
    </r>
  </si>
  <si>
    <t xml:space="preserve">　②介護保険負担割合証のお知らせ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5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6)</t>
    </r>
  </si>
  <si>
    <t xml:space="preserve">要Ｚ折</t>
  </si>
  <si>
    <t xml:space="preserve">要Ｚ折り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後期高齢者医療
保険料通知書</t>
  </si>
  <si>
    <t xml:space="preserve">　①後期高齢者医療保険料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8)</t>
    </r>
  </si>
  <si>
    <t xml:space="preserve">　②後期高齢者医療保険料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9)</t>
    </r>
  </si>
  <si>
    <t xml:space="preserve">　③同封チラシ（国保年金課で用意）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同封チラシの封入（一般）</t>
    </r>
  </si>
  <si>
    <r>
      <rPr>
        <sz val="10"/>
        <color rgb="FF000000"/>
        <rFont val="Noto Sans"/>
        <family val="2"/>
      </rPr>
      <t xml:space="preserve">同封チラシ（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両面刷り、色上質紙</t>
    </r>
    <r>
      <rPr>
        <sz val="10"/>
        <color rgb="FF000000"/>
        <rFont val="ＭＳ ゴシック"/>
        <family val="3"/>
        <charset val="128"/>
      </rPr>
      <t xml:space="preserve">70k C</t>
    </r>
    <r>
      <rPr>
        <sz val="10"/>
        <color rgb="FF000000"/>
        <rFont val="Noto Sans"/>
        <family val="2"/>
      </rPr>
      <t xml:space="preserve">折済み）は持ち込み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の封入（口座、年特）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口座振替領収書</t>
  </si>
  <si>
    <t xml:space="preserve">　①口座振替領収書（国保税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2)</t>
    </r>
  </si>
  <si>
    <r>
      <rPr>
        <sz val="11"/>
        <color rgb="FF000000"/>
        <rFont val="Noto Sans"/>
        <family val="2"/>
      </rPr>
      <t xml:space="preserve">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健康診断意向
調査票
（健康診断
申込用紙）</t>
  </si>
  <si>
    <t xml:space="preserve">　①意向調査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3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1×15</t>
    </r>
    <r>
      <rPr>
        <sz val="10"/>
        <color rgb="FF000000"/>
        <rFont val="Noto Sans"/>
        <family val="2"/>
      </rPr>
      <t xml:space="preserve">ｲﾝﾁ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専用封筒（健康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4)</t>
    </r>
  </si>
  <si>
    <t xml:space="preserve">　③同封物（お知らせ、健康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5)</t>
    </r>
  </si>
  <si>
    <t xml:space="preserve">冊子</t>
  </si>
  <si>
    <t xml:space="preserve">　④返信用封筒（健康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6)</t>
    </r>
  </si>
  <si>
    <t xml:space="preserve">残部は健康課に納品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④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①ｎ枚＋②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③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④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①ｎ枚＋②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③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　※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（１）に含む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2-75)</t>
    </r>
  </si>
  <si>
    <r>
      <rPr>
        <sz val="10"/>
        <color rgb="FF000000"/>
        <rFont val="Noto Sans"/>
        <family val="2"/>
      </rPr>
      <t xml:space="preserve">　①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②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③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④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②④</t>
    </r>
    <r>
      <rPr>
        <sz val="10"/>
        <color rgb="FF00000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10</t>
    </r>
  </si>
  <si>
    <r>
      <rPr>
        <sz val="10"/>
        <color rgb="FF000000"/>
        <rFont val="Noto Sans"/>
        <family val="2"/>
      </rPr>
      <t xml:space="preserve">　※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（１）に含む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6-78)</t>
    </r>
  </si>
  <si>
    <r>
      <rPr>
        <sz val="10"/>
        <color rgb="FF000000"/>
        <rFont val="Noto Sans"/>
        <family val="2"/>
      </rPr>
      <t xml:space="preserve">　①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②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③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t xml:space="preserve">※要ダイバート</t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③④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現年度一般）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②③④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過年度一般）</t>
    </r>
  </si>
  <si>
    <r>
      <rPr>
        <sz val="10"/>
        <rFont val="Noto Sans"/>
        <family val="2"/>
      </rPr>
      <t xml:space="preserve">　③上記</t>
    </r>
    <r>
      <rPr>
        <sz val="10"/>
        <rFont val="ＭＳ ゴシック"/>
        <family val="3"/>
        <charset val="128"/>
      </rPr>
      <t xml:space="preserve">(2)①③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現年度口座）</t>
    </r>
  </si>
  <si>
    <r>
      <rPr>
        <sz val="10"/>
        <rFont val="Noto Sans"/>
        <family val="2"/>
      </rPr>
      <t xml:space="preserve">　④上記</t>
    </r>
    <r>
      <rPr>
        <sz val="10"/>
        <rFont val="ＭＳ ゴシック"/>
        <family val="3"/>
        <charset val="128"/>
      </rPr>
      <t xml:space="preserve">(2)②③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過年度口座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6)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8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9)</t>
    </r>
  </si>
  <si>
    <t xml:space="preserve">同封チラシは持ち込み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後期高齢者医療
保険料督促状</t>
  </si>
  <si>
    <t xml:space="preserve">　①後期高齢者医療保険料督促状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3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95)</t>
    </r>
  </si>
  <si>
    <t xml:space="preserve">後期高齢者医療
保険料催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7)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発送、数量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分の合計</t>
    </r>
  </si>
  <si>
    <r>
      <rPr>
        <sz val="11"/>
        <color rgb="FF000000"/>
        <rFont val="Noto Sans"/>
        <family val="2"/>
      </rPr>
      <t xml:space="preserve">選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選挙入場券</t>
  </si>
  <si>
    <t xml:space="preserve">　①選挙入場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9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×11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t xml:space="preserve">残部がある場合は選挙管理委員会へ納品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税務課
封筒作成</t>
  </si>
  <si>
    <t xml:space="preserve">　①窓あき封筒（ｱﾗﾋﾞｱ糊　封入封緘機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税務課名表示　ワックス窓　数量に国保分含む</t>
  </si>
  <si>
    <t xml:space="preserve">　③窓あき封筒（ｱﾄﾞﾍｱ糊　手封入封緘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2)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高齢者支援課
封筒作成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3)</t>
    </r>
  </si>
  <si>
    <t xml:space="preserve">高齢者支援課名表示　ワックス窓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国保年金課
封筒作成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5)</t>
    </r>
  </si>
  <si>
    <t xml:space="preserve">国保年金課名表示　ワックス窓</t>
  </si>
  <si>
    <t xml:space="preserve">　②窓あき封筒（ｱﾄﾞﾍｱ糊　封入封緘機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6)</t>
    </r>
  </si>
  <si>
    <t xml:space="preserve">国保年金課名表示　郵便区内特別表示　ワックス窓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11.5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t xml:space="preserve">選管</t>
  </si>
  <si>
    <t xml:space="preserve">　①管理費</t>
  </si>
  <si>
    <t xml:space="preserve">　②発送業務費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8.5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10"/>
        <rFont val="Noto Sans"/>
        <family val="2"/>
      </rPr>
      <t xml:space="preserve">単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ｻｲｽﾞ </t>
    </r>
    <r>
      <rPr>
        <sz val="10"/>
        <rFont val="ＭＳ ゴシック"/>
        <family val="3"/>
        <charset val="128"/>
      </rPr>
      <t xml:space="preserve">4.5”×8.5”</t>
    </r>
    <r>
      <rPr>
        <sz val="10"/>
        <rFont val="Noto Sans"/>
        <family val="2"/>
      </rPr>
      <t xml:space="preserve">、色上質紙</t>
    </r>
    <r>
      <rPr>
        <sz val="10"/>
        <rFont val="ＭＳ ゴシック"/>
        <family val="3"/>
        <charset val="128"/>
      </rPr>
      <t xml:space="preserve">70k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両面、色上質紙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Ｋ、要Ｃ折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17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  <r>
      <rPr>
        <sz val="10"/>
        <color rgb="FF000000"/>
        <rFont val="Noto Sans"/>
        <family val="2"/>
      </rPr>
      <t xml:space="preserve">、横長１枚（名寄せ要）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”×12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0"/>
        <color rgb="FF000000"/>
        <rFont val="Noto Sans"/>
        <family val="2"/>
      </rPr>
      <t xml:space="preserve">単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面）、ｻｲｽﾞ </t>
    </r>
    <r>
      <rPr>
        <sz val="10"/>
        <color rgb="FF000000"/>
        <rFont val="ＭＳ ゴシック"/>
        <family val="3"/>
        <charset val="128"/>
      </rPr>
      <t xml:space="preserve">4.5”×8.5”</t>
    </r>
    <r>
      <rPr>
        <sz val="10"/>
        <color rgb="FF000000"/>
        <rFont val="Noto Sans"/>
        <family val="2"/>
      </rPr>
      <t xml:space="preserve">、色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③市県民税納付書（特別徴収用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17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t xml:space="preserve">　⑤同封チラシ</t>
  </si>
  <si>
    <t xml:space="preserve">　⑦専用封筒（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8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④</t>
    </r>
    <r>
      <rPr>
        <sz val="10"/>
        <color rgb="FF000000"/>
        <rFont val="Noto Sans"/>
        <family val="2"/>
      </rPr>
      <t xml:space="preserve">、同封チラシ⑤⑥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③④</t>
    </r>
    <r>
      <rPr>
        <sz val="10"/>
        <color rgb="FF000000"/>
        <rFont val="Noto Sans"/>
        <family val="2"/>
      </rPr>
      <t xml:space="preserve">、、同封チラシ⑤⑥の封入（納期特例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②④</t>
    </r>
    <r>
      <rPr>
        <sz val="10"/>
        <color rgb="FF000000"/>
        <rFont val="Noto Sans"/>
        <family val="2"/>
      </rPr>
      <t xml:space="preserve">、、同封チラシ⑤⑥の封入（納付書不要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④</t>
    </r>
    <r>
      <rPr>
        <sz val="10"/>
        <color rgb="FF000000"/>
        <rFont val="Noto Sans"/>
        <family val="2"/>
      </rPr>
      <t xml:space="preserve">、、同封チラシ⑤⑥の封入（個人通知、納付書不要）</t>
    </r>
  </si>
  <si>
    <t xml:space="preserve">　④同封チラシ</t>
  </si>
  <si>
    <t xml:space="preserve">　④専用封筒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（白紙）、同封物の封入</t>
    </r>
  </si>
  <si>
    <t xml:space="preserve">　③同封チラシ（１）</t>
  </si>
  <si>
    <t xml:space="preserve">　④同封チラシ（２）</t>
  </si>
  <si>
    <t xml:space="preserve">　⑤同封チラシ（マイナンバー写し添付台紙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4”×9”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7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8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9)</t>
    </r>
  </si>
  <si>
    <t xml:space="preserve">　⑤同封チラシ（１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0)</t>
    </r>
  </si>
  <si>
    <t xml:space="preserve">　⑥同封チラシ（２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1)</t>
    </r>
  </si>
  <si>
    <t xml:space="preserve">　⑦同封チラシ（３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2)</t>
    </r>
  </si>
  <si>
    <t xml:space="preserve">　⑧同封チラシ（４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3)</t>
    </r>
  </si>
  <si>
    <t xml:space="preserve">　⑨同封チラシ（収支内訳書・一般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4)</t>
    </r>
  </si>
  <si>
    <t xml:space="preserve">　⑩同封チラシ（収支内訳書・一般・書き方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5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6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7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⑧の封入（収支なし）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⑧、⑨⑩の封入（一般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⑧、⑪⑫の封入（小作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⑫の封入（一般、小作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72-75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（納期特例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同封チラシ⑤⑥の封入（納付書不要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⑤⑥の封入（個人通知、納付書不要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76-78)</t>
    </r>
  </si>
  <si>
    <t xml:space="preserve">　※封入なし</t>
  </si>
  <si>
    <t xml:space="preserve">　①国民健康保険税更正決定通知書（現年度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79)</t>
    </r>
  </si>
  <si>
    <t xml:space="preserve">　②国民健康保険税更正決定通知書（過年度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0)</t>
    </r>
  </si>
  <si>
    <t xml:space="preserve">　③国民健康保険税個人明細表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1)</t>
    </r>
  </si>
  <si>
    <t xml:space="preserve">　④国民健康保険税納付書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2)</t>
    </r>
  </si>
  <si>
    <t xml:space="preserve">【帳票類・封筒印刷】</t>
  </si>
  <si>
    <t xml:space="preserve">　②窓あき封筒（ｱﾗﾋﾞｱ糊　封入封緘機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1)</t>
    </r>
  </si>
  <si>
    <t xml:space="preserve">税務課名表示　郵便区内特別表示　ワックス窓　数量に国保分含む</t>
  </si>
  <si>
    <t xml:space="preserve">帳票ＣＤ</t>
  </si>
  <si>
    <t xml:space="preserve">帳票名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9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10"/>
        <color rgb="FF000000"/>
        <rFont val="Noto Sans"/>
        <family val="2"/>
      </rPr>
      <t xml:space="preserve">　※介護保険料通知書（高</t>
    </r>
    <r>
      <rPr>
        <sz val="10"/>
        <color rgb="FF000000"/>
        <rFont val="ＭＳ ゴシック"/>
        <family val="3"/>
        <charset val="128"/>
      </rPr>
      <t xml:space="preserve">-1(1)①</t>
    </r>
    <r>
      <rPr>
        <sz val="10"/>
        <color rgb="FF000000"/>
        <rFont val="Noto Sans"/>
        <family val="2"/>
      </rPr>
      <t xml:space="preserve">に含む）</t>
    </r>
  </si>
  <si>
    <r>
      <rPr>
        <sz val="10"/>
        <color rgb="FF000000"/>
        <rFont val="Noto Sans"/>
        <family val="2"/>
      </rPr>
      <t xml:space="preserve">　※介護保険料納付書（高</t>
    </r>
    <r>
      <rPr>
        <sz val="10"/>
        <color rgb="FF000000"/>
        <rFont val="ＭＳ ゴシック"/>
        <family val="3"/>
        <charset val="128"/>
      </rPr>
      <t xml:space="preserve">-1(1)②</t>
    </r>
    <r>
      <rPr>
        <sz val="10"/>
        <color rgb="FF000000"/>
        <rFont val="Noto Sans"/>
        <family val="2"/>
      </rPr>
      <t xml:space="preserve">に含む）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ゴシック"/>
        <family val="3"/>
        <charset val="128"/>
      </rPr>
      <t xml:space="preserve">×91</t>
    </r>
    <r>
      <rPr>
        <sz val="10"/>
        <color rgb="FF000000"/>
        <rFont val="Noto Sans"/>
        <family val="2"/>
      </rPr>
      <t xml:space="preserve">㎜、色上質紙</t>
    </r>
    <r>
      <rPr>
        <sz val="10"/>
        <color rgb="FF000000"/>
        <rFont val="ＭＳ ゴシック"/>
        <family val="3"/>
        <charset val="128"/>
      </rPr>
      <t xml:space="preserve">135k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6”×12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t xml:space="preserve">　②専用封筒</t>
  </si>
  <si>
    <t xml:space="preserve">高齢者支援課名表示　郵便区内特別表示　ワックス窓</t>
  </si>
  <si>
    <t xml:space="preserve">　②同封チラシ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8.5”×4.5”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①同封チラシ</t>
  </si>
  <si>
    <t xml:space="preserve">ジェネリック
医薬品
差額通知</t>
  </si>
  <si>
    <t xml:space="preserve">　①差額通知書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”×13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1”×15”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同封物（お知らせ）</t>
  </si>
  <si>
    <t xml:space="preserve">　③返信用封筒</t>
  </si>
  <si>
    <t xml:space="preserve">　③小学校入学通知書用封筒</t>
  </si>
  <si>
    <t xml:space="preserve">　④中学校入学通知書用封筒</t>
  </si>
  <si>
    <r>
      <rPr>
        <sz val="11"/>
        <color rgb="FF000000"/>
        <rFont val="Noto Sans"/>
        <family val="2"/>
      </rPr>
      <t xml:space="preserve">選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6”×11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00_);[RED]\(#,##0.0000\)"/>
    <numFmt numFmtId="167" formatCode="#,##0_);[RED]\(#,##0\)"/>
    <numFmt numFmtId="168" formatCode="#,##0_ "/>
    <numFmt numFmtId="169" formatCode="0%"/>
    <numFmt numFmtId="170" formatCode="0.0000_ "/>
    <numFmt numFmtId="171" formatCode="0.0000_);[RED]\(0.0000\)"/>
    <numFmt numFmtId="172" formatCode="0_ "/>
    <numFmt numFmtId="173" formatCode="0_);[RED]\(0\)"/>
    <numFmt numFmtId="174" formatCode="#,##0_ ;[RED]\-#,##0\ "/>
    <numFmt numFmtId="175" formatCode="#,##0.0000_ "/>
    <numFmt numFmtId="176" formatCode="#,##0.00_);[RED]\(#,##0.0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7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7.2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" width="10.62"/>
    <col collapsed="false" customWidth="true" hidden="false" outlineLevel="0" max="12" min="12" style="4" width="11.99"/>
    <col collapsed="false" customWidth="true" hidden="false" outlineLevel="0" max="13" min="13" style="4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 t="s">
        <v>1</v>
      </c>
      <c r="G1" s="7"/>
      <c r="H1" s="7"/>
      <c r="I1" s="9"/>
      <c r="J1" s="10"/>
      <c r="K1" s="10"/>
      <c r="L1" s="11"/>
    </row>
    <row r="2" customFormat="false" ht="14.25" hidden="false" customHeight="false" outlineLevel="0" collapsed="false">
      <c r="C2" s="12"/>
      <c r="D2" s="13"/>
      <c r="E2" s="12"/>
      <c r="F2" s="14"/>
      <c r="G2" s="1"/>
      <c r="I2" s="15"/>
      <c r="J2" s="16"/>
      <c r="K2" s="17"/>
      <c r="L2" s="18"/>
      <c r="M2" s="19"/>
    </row>
    <row r="3" customFormat="false" ht="20.1" hidden="false" customHeight="true" outlineLevel="0" collapsed="false">
      <c r="A3" s="20" t="s">
        <v>2</v>
      </c>
      <c r="B3" s="21" t="s">
        <v>3</v>
      </c>
      <c r="C3" s="22"/>
      <c r="D3" s="23"/>
      <c r="E3" s="24"/>
      <c r="F3" s="25" t="s">
        <v>4</v>
      </c>
      <c r="G3" s="26" t="s">
        <v>5</v>
      </c>
      <c r="H3" s="27" t="s">
        <v>6</v>
      </c>
      <c r="I3" s="28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12</v>
      </c>
      <c r="B4" s="31" t="s">
        <v>13</v>
      </c>
      <c r="C4" s="32" t="s">
        <v>14</v>
      </c>
      <c r="D4" s="32"/>
      <c r="E4" s="32"/>
      <c r="F4" s="33"/>
      <c r="G4" s="33"/>
      <c r="H4" s="34"/>
      <c r="I4" s="33"/>
      <c r="J4" s="33"/>
      <c r="K4" s="33"/>
      <c r="L4" s="35"/>
      <c r="M4" s="30"/>
      <c r="O4" s="0" t="n">
        <v>1</v>
      </c>
    </row>
    <row r="5" customFormat="false" ht="15" hidden="false" customHeight="true" outlineLevel="0" collapsed="false">
      <c r="A5" s="31"/>
      <c r="B5" s="31"/>
      <c r="C5" s="36" t="s">
        <v>15</v>
      </c>
      <c r="D5" s="37" t="s">
        <v>16</v>
      </c>
      <c r="E5" s="38" t="s">
        <v>17</v>
      </c>
      <c r="F5" s="39" t="n">
        <v>9000</v>
      </c>
      <c r="G5" s="40" t="s">
        <v>18</v>
      </c>
      <c r="H5" s="41"/>
      <c r="I5" s="42" t="n">
        <v>0.1</v>
      </c>
      <c r="J5" s="43" t="n">
        <f aca="false">H5*I5</f>
        <v>0</v>
      </c>
      <c r="K5" s="44" t="n">
        <f aca="false">H5+J5</f>
        <v>0</v>
      </c>
      <c r="L5" s="45" t="n">
        <f aca="false">F5*H5</f>
        <v>0</v>
      </c>
      <c r="M5" s="19" t="n">
        <f aca="false">+F5*K5</f>
        <v>0</v>
      </c>
      <c r="O5" s="0" t="n">
        <v>1</v>
      </c>
    </row>
    <row r="6" customFormat="false" ht="15" hidden="false" customHeight="true" outlineLevel="0" collapsed="false">
      <c r="A6" s="31"/>
      <c r="B6" s="31"/>
      <c r="C6" s="36" t="s">
        <v>19</v>
      </c>
      <c r="D6" s="37" t="s">
        <v>20</v>
      </c>
      <c r="E6" s="46"/>
      <c r="F6" s="47" t="n">
        <v>1000</v>
      </c>
      <c r="G6" s="40" t="s">
        <v>18</v>
      </c>
      <c r="H6" s="41"/>
      <c r="I6" s="42" t="n">
        <v>0.1</v>
      </c>
      <c r="J6" s="43" t="n">
        <f aca="false">H6*I6</f>
        <v>0</v>
      </c>
      <c r="K6" s="44" t="n">
        <f aca="false">H6+J6</f>
        <v>0</v>
      </c>
      <c r="L6" s="45" t="n">
        <f aca="false">F6*H6</f>
        <v>0</v>
      </c>
      <c r="M6" s="19" t="n">
        <f aca="false">+F6*K6</f>
        <v>0</v>
      </c>
      <c r="O6" s="0" t="n">
        <v>1</v>
      </c>
    </row>
    <row r="7" customFormat="false" ht="15" hidden="false" customHeight="true" outlineLevel="0" collapsed="false">
      <c r="A7" s="31"/>
      <c r="B7" s="31"/>
      <c r="C7" s="36" t="s">
        <v>21</v>
      </c>
      <c r="D7" s="37" t="s">
        <v>22</v>
      </c>
      <c r="E7" s="46"/>
      <c r="F7" s="47" t="n">
        <v>6500</v>
      </c>
      <c r="G7" s="40" t="s">
        <v>18</v>
      </c>
      <c r="H7" s="41"/>
      <c r="I7" s="42" t="n">
        <v>0.1</v>
      </c>
      <c r="J7" s="43" t="n">
        <f aca="false">H7*I7</f>
        <v>0</v>
      </c>
      <c r="K7" s="44" t="n">
        <f aca="false">H7+J7</f>
        <v>0</v>
      </c>
      <c r="L7" s="45" t="n">
        <f aca="false">F7*H7</f>
        <v>0</v>
      </c>
      <c r="M7" s="19" t="n">
        <f aca="false">+F7*K7</f>
        <v>0</v>
      </c>
      <c r="O7" s="0" t="n">
        <v>1</v>
      </c>
    </row>
    <row r="8" customFormat="false" ht="15" hidden="false" customHeight="true" outlineLevel="0" collapsed="false">
      <c r="A8" s="31"/>
      <c r="B8" s="31"/>
      <c r="C8" s="36" t="s">
        <v>23</v>
      </c>
      <c r="D8" s="37" t="s">
        <v>24</v>
      </c>
      <c r="E8" s="38"/>
      <c r="F8" s="39" t="n">
        <v>6500</v>
      </c>
      <c r="G8" s="40" t="s">
        <v>18</v>
      </c>
      <c r="H8" s="48"/>
      <c r="I8" s="42" t="n">
        <v>0.1</v>
      </c>
      <c r="J8" s="43" t="n">
        <f aca="false">H8*I8</f>
        <v>0</v>
      </c>
      <c r="K8" s="44" t="n">
        <f aca="false">H8+J8</f>
        <v>0</v>
      </c>
      <c r="L8" s="49" t="n">
        <f aca="false">F8*H8</f>
        <v>0</v>
      </c>
      <c r="M8" s="19" t="n">
        <f aca="false">+F8*K8</f>
        <v>0</v>
      </c>
      <c r="O8" s="0" t="n">
        <v>1</v>
      </c>
    </row>
    <row r="9" customFormat="false" ht="15" hidden="false" customHeight="true" outlineLevel="0" collapsed="false">
      <c r="A9" s="31"/>
      <c r="B9" s="31"/>
      <c r="C9" s="36" t="s">
        <v>25</v>
      </c>
      <c r="D9" s="37" t="s">
        <v>26</v>
      </c>
      <c r="E9" s="38"/>
      <c r="F9" s="39" t="n">
        <v>6500</v>
      </c>
      <c r="G9" s="40" t="s">
        <v>18</v>
      </c>
      <c r="H9" s="48"/>
      <c r="I9" s="42" t="n">
        <v>0.1</v>
      </c>
      <c r="J9" s="43" t="n">
        <f aca="false">H9*I9</f>
        <v>0</v>
      </c>
      <c r="K9" s="44" t="n">
        <f aca="false">H9+J9</f>
        <v>0</v>
      </c>
      <c r="L9" s="49" t="n">
        <f aca="false">F9*H9</f>
        <v>0</v>
      </c>
      <c r="M9" s="19" t="n">
        <f aca="false">+F9*K9</f>
        <v>0</v>
      </c>
      <c r="O9" s="0" t="n">
        <v>1</v>
      </c>
    </row>
    <row r="10" customFormat="false" ht="15" hidden="false" customHeight="true" outlineLevel="0" collapsed="false">
      <c r="A10" s="31"/>
      <c r="B10" s="31"/>
      <c r="C10" s="36" t="s">
        <v>27</v>
      </c>
      <c r="D10" s="37" t="s">
        <v>28</v>
      </c>
      <c r="E10" s="38"/>
      <c r="F10" s="39" t="n">
        <v>5800</v>
      </c>
      <c r="G10" s="40" t="s">
        <v>18</v>
      </c>
      <c r="H10" s="48"/>
      <c r="I10" s="42" t="n">
        <v>0.1</v>
      </c>
      <c r="J10" s="43" t="n">
        <f aca="false">H10*I10</f>
        <v>0</v>
      </c>
      <c r="K10" s="44" t="n">
        <f aca="false">H10+J10</f>
        <v>0</v>
      </c>
      <c r="L10" s="49" t="n">
        <f aca="false">F10*H10</f>
        <v>0</v>
      </c>
      <c r="M10" s="19" t="n">
        <f aca="false">+F10*K10</f>
        <v>0</v>
      </c>
      <c r="O10" s="0" t="n">
        <v>1</v>
      </c>
    </row>
    <row r="11" customFormat="false" ht="15" hidden="false" customHeight="true" outlineLevel="0" collapsed="false">
      <c r="A11" s="31"/>
      <c r="B11" s="31"/>
      <c r="C11" s="36" t="s">
        <v>29</v>
      </c>
      <c r="D11" s="37" t="s">
        <v>30</v>
      </c>
      <c r="E11" s="38"/>
      <c r="F11" s="39" t="n">
        <v>5800</v>
      </c>
      <c r="G11" s="40" t="s">
        <v>18</v>
      </c>
      <c r="H11" s="48"/>
      <c r="I11" s="42" t="n">
        <v>0.1</v>
      </c>
      <c r="J11" s="43" t="n">
        <f aca="false">H11*I11</f>
        <v>0</v>
      </c>
      <c r="K11" s="44" t="n">
        <f aca="false">H11+J11</f>
        <v>0</v>
      </c>
      <c r="L11" s="49" t="n">
        <f aca="false">F11*H11</f>
        <v>0</v>
      </c>
      <c r="M11" s="19" t="n">
        <f aca="false">+F11*K11</f>
        <v>0</v>
      </c>
      <c r="O11" s="0" t="n">
        <v>1</v>
      </c>
    </row>
    <row r="12" customFormat="false" ht="13.5" hidden="false" customHeight="false" outlineLevel="0" collapsed="false">
      <c r="A12" s="31"/>
      <c r="B12" s="31"/>
      <c r="C12" s="36" t="s">
        <v>31</v>
      </c>
      <c r="D12" s="37" t="s">
        <v>32</v>
      </c>
      <c r="E12" s="38"/>
      <c r="F12" s="39" t="n">
        <v>5800</v>
      </c>
      <c r="G12" s="40" t="s">
        <v>18</v>
      </c>
      <c r="H12" s="48"/>
      <c r="I12" s="42" t="n">
        <v>0.1</v>
      </c>
      <c r="J12" s="43" t="n">
        <f aca="false">H12*I12</f>
        <v>0</v>
      </c>
      <c r="K12" s="44" t="n">
        <f aca="false">H12+J12</f>
        <v>0</v>
      </c>
      <c r="L12" s="49" t="n">
        <f aca="false">F12*H12</f>
        <v>0</v>
      </c>
      <c r="M12" s="19" t="n">
        <f aca="false">+F12*K12</f>
        <v>0</v>
      </c>
      <c r="O12" s="0" t="n">
        <v>1</v>
      </c>
    </row>
    <row r="13" customFormat="false" ht="15" hidden="false" customHeight="true" outlineLevel="0" collapsed="false">
      <c r="A13" s="31"/>
      <c r="B13" s="31"/>
      <c r="C13" s="36" t="s">
        <v>33</v>
      </c>
      <c r="D13" s="37" t="s">
        <v>34</v>
      </c>
      <c r="E13" s="38"/>
      <c r="F13" s="39" t="n">
        <v>1900</v>
      </c>
      <c r="G13" s="40" t="s">
        <v>18</v>
      </c>
      <c r="H13" s="48"/>
      <c r="I13" s="42" t="n">
        <v>0.1</v>
      </c>
      <c r="J13" s="43" t="n">
        <f aca="false">H13*I13</f>
        <v>0</v>
      </c>
      <c r="K13" s="44" t="n">
        <f aca="false">H13+J13</f>
        <v>0</v>
      </c>
      <c r="L13" s="49" t="n">
        <f aca="false">F13*H13</f>
        <v>0</v>
      </c>
      <c r="M13" s="19" t="n">
        <f aca="false">+F13*K13</f>
        <v>0</v>
      </c>
      <c r="O13" s="0" t="n">
        <v>1</v>
      </c>
    </row>
    <row r="14" customFormat="false" ht="15" hidden="false" customHeight="true" outlineLevel="0" collapsed="false">
      <c r="A14" s="31"/>
      <c r="B14" s="31"/>
      <c r="C14" s="36" t="s">
        <v>35</v>
      </c>
      <c r="D14" s="37" t="s">
        <v>36</v>
      </c>
      <c r="E14" s="38"/>
      <c r="F14" s="39" t="n">
        <v>1900</v>
      </c>
      <c r="G14" s="40" t="s">
        <v>18</v>
      </c>
      <c r="H14" s="48"/>
      <c r="I14" s="42" t="n">
        <v>0.1</v>
      </c>
      <c r="J14" s="43" t="n">
        <f aca="false">H14*I14</f>
        <v>0</v>
      </c>
      <c r="K14" s="44" t="n">
        <f aca="false">H14+J14</f>
        <v>0</v>
      </c>
      <c r="L14" s="49" t="n">
        <f aca="false">F14*H14</f>
        <v>0</v>
      </c>
      <c r="M14" s="19" t="n">
        <f aca="false">+F14*K14</f>
        <v>0</v>
      </c>
      <c r="O14" s="0" t="n">
        <v>1</v>
      </c>
    </row>
    <row r="15" customFormat="false" ht="15" hidden="false" customHeight="true" outlineLevel="0" collapsed="false">
      <c r="A15" s="31"/>
      <c r="B15" s="31"/>
      <c r="C15" s="36" t="s">
        <v>37</v>
      </c>
      <c r="D15" s="37" t="s">
        <v>38</v>
      </c>
      <c r="E15" s="38"/>
      <c r="F15" s="39" t="n">
        <v>1900</v>
      </c>
      <c r="G15" s="40" t="s">
        <v>18</v>
      </c>
      <c r="H15" s="48"/>
      <c r="I15" s="42" t="n">
        <v>0.1</v>
      </c>
      <c r="J15" s="43" t="n">
        <f aca="false">H15*I15</f>
        <v>0</v>
      </c>
      <c r="K15" s="44" t="n">
        <f aca="false">H15+J15</f>
        <v>0</v>
      </c>
      <c r="L15" s="49" t="n">
        <f aca="false">F15*H15</f>
        <v>0</v>
      </c>
      <c r="M15" s="19" t="n">
        <f aca="false">+F15*K15</f>
        <v>0</v>
      </c>
      <c r="O15" s="0" t="n">
        <v>1</v>
      </c>
    </row>
    <row r="16" customFormat="false" ht="15" hidden="false" customHeight="true" outlineLevel="0" collapsed="false">
      <c r="A16" s="31"/>
      <c r="B16" s="31"/>
      <c r="C16" s="50" t="s">
        <v>39</v>
      </c>
      <c r="D16" s="51" t="s">
        <v>40</v>
      </c>
      <c r="E16" s="52"/>
      <c r="F16" s="53" t="n">
        <v>1900</v>
      </c>
      <c r="G16" s="54" t="s">
        <v>18</v>
      </c>
      <c r="H16" s="55"/>
      <c r="I16" s="56" t="n">
        <v>0.1</v>
      </c>
      <c r="J16" s="57" t="n">
        <f aca="false">H16*I16</f>
        <v>0</v>
      </c>
      <c r="K16" s="58" t="n">
        <f aca="false">H16+J16</f>
        <v>0</v>
      </c>
      <c r="L16" s="59" t="n">
        <f aca="false">F16*H16</f>
        <v>0</v>
      </c>
      <c r="M16" s="19" t="n">
        <f aca="false">+F16*K16</f>
        <v>0</v>
      </c>
      <c r="O16" s="0" t="n">
        <v>1</v>
      </c>
    </row>
    <row r="17" customFormat="false" ht="15" hidden="false" customHeight="true" outlineLevel="0" collapsed="false">
      <c r="A17" s="31"/>
      <c r="B17" s="31"/>
      <c r="C17" s="32" t="s">
        <v>41</v>
      </c>
      <c r="D17" s="32"/>
      <c r="E17" s="32"/>
      <c r="F17" s="33"/>
      <c r="G17" s="33"/>
      <c r="H17" s="34"/>
      <c r="I17" s="33"/>
      <c r="J17" s="33"/>
      <c r="K17" s="33"/>
      <c r="L17" s="35"/>
      <c r="M17" s="60" t="n">
        <f aca="false">+F17*K17</f>
        <v>0</v>
      </c>
      <c r="O17" s="0" t="n">
        <v>1</v>
      </c>
    </row>
    <row r="18" customFormat="false" ht="15" hidden="false" customHeight="true" outlineLevel="0" collapsed="false">
      <c r="A18" s="31"/>
      <c r="B18" s="31"/>
      <c r="C18" s="61" t="s">
        <v>42</v>
      </c>
      <c r="D18" s="62"/>
      <c r="E18" s="62"/>
      <c r="F18" s="53" t="n">
        <v>5500</v>
      </c>
      <c r="G18" s="54" t="s">
        <v>18</v>
      </c>
      <c r="H18" s="63"/>
      <c r="I18" s="56" t="n">
        <v>0.1</v>
      </c>
      <c r="J18" s="57" t="n">
        <f aca="false">H18*I18</f>
        <v>0</v>
      </c>
      <c r="K18" s="58" t="n">
        <f aca="false">H18+J18</f>
        <v>0</v>
      </c>
      <c r="L18" s="59" t="n">
        <f aca="false">F18*H18</f>
        <v>0</v>
      </c>
      <c r="M18" s="19" t="n">
        <f aca="false">+F18*K18</f>
        <v>0</v>
      </c>
      <c r="O18" s="0" t="n">
        <v>1</v>
      </c>
    </row>
    <row r="19" customFormat="false" ht="15" hidden="false" customHeight="true" outlineLevel="0" collapsed="false">
      <c r="A19" s="31"/>
      <c r="B19" s="31"/>
      <c r="C19" s="32" t="s">
        <v>43</v>
      </c>
      <c r="D19" s="32"/>
      <c r="E19" s="32"/>
      <c r="F19" s="33"/>
      <c r="G19" s="33"/>
      <c r="H19" s="34"/>
      <c r="I19" s="33"/>
      <c r="J19" s="33"/>
      <c r="K19" s="33"/>
      <c r="L19" s="35"/>
      <c r="M19" s="60" t="n">
        <f aca="false">+F19*K19</f>
        <v>0</v>
      </c>
      <c r="O19" s="0" t="n">
        <v>1</v>
      </c>
    </row>
    <row r="20" customFormat="false" ht="15" hidden="false" customHeight="true" outlineLevel="0" collapsed="false">
      <c r="A20" s="31"/>
      <c r="B20" s="31"/>
      <c r="C20" s="64" t="s">
        <v>44</v>
      </c>
      <c r="D20" s="65" t="s">
        <v>45</v>
      </c>
      <c r="E20" s="65"/>
      <c r="F20" s="39" t="n">
        <v>2000</v>
      </c>
      <c r="G20" s="40" t="s">
        <v>18</v>
      </c>
      <c r="H20" s="41"/>
      <c r="I20" s="42" t="n">
        <v>0.1</v>
      </c>
      <c r="J20" s="43" t="n">
        <f aca="false">H20*I20</f>
        <v>0</v>
      </c>
      <c r="K20" s="44" t="n">
        <f aca="false">H20+J20</f>
        <v>0</v>
      </c>
      <c r="L20" s="45" t="n">
        <f aca="false">F20*H20</f>
        <v>0</v>
      </c>
      <c r="M20" s="19" t="n">
        <f aca="false">+F20*K20</f>
        <v>0</v>
      </c>
      <c r="O20" s="0" t="n">
        <v>1</v>
      </c>
    </row>
    <row r="21" customFormat="false" ht="15" hidden="false" customHeight="true" outlineLevel="0" collapsed="false">
      <c r="A21" s="31"/>
      <c r="B21" s="31"/>
      <c r="C21" s="64" t="s">
        <v>46</v>
      </c>
      <c r="D21" s="65" t="s">
        <v>45</v>
      </c>
      <c r="E21" s="65"/>
      <c r="F21" s="39" t="n">
        <v>2000</v>
      </c>
      <c r="G21" s="40" t="s">
        <v>18</v>
      </c>
      <c r="H21" s="41"/>
      <c r="I21" s="42" t="n">
        <v>0.1</v>
      </c>
      <c r="J21" s="43" t="n">
        <f aca="false">H21*I21</f>
        <v>0</v>
      </c>
      <c r="K21" s="44" t="n">
        <f aca="false">H21+J21</f>
        <v>0</v>
      </c>
      <c r="L21" s="45" t="n">
        <f aca="false">F21*H21</f>
        <v>0</v>
      </c>
      <c r="M21" s="19" t="n">
        <f aca="false">+F21*K21</f>
        <v>0</v>
      </c>
      <c r="O21" s="0" t="n">
        <v>1</v>
      </c>
    </row>
    <row r="22" customFormat="false" ht="15" hidden="false" customHeight="true" outlineLevel="0" collapsed="false">
      <c r="A22" s="31"/>
      <c r="B22" s="31"/>
      <c r="C22" s="66" t="s">
        <v>47</v>
      </c>
      <c r="D22" s="65" t="s">
        <v>45</v>
      </c>
      <c r="E22" s="65"/>
      <c r="F22" s="39" t="n">
        <v>1300</v>
      </c>
      <c r="G22" s="40" t="s">
        <v>18</v>
      </c>
      <c r="H22" s="41"/>
      <c r="I22" s="42" t="n">
        <v>0.1</v>
      </c>
      <c r="J22" s="43" t="n">
        <f aca="false">H22*I22</f>
        <v>0</v>
      </c>
      <c r="K22" s="44" t="n">
        <f aca="false">H22+J22</f>
        <v>0</v>
      </c>
      <c r="L22" s="45" t="n">
        <f aca="false">F22*H22</f>
        <v>0</v>
      </c>
      <c r="M22" s="19" t="n">
        <f aca="false">+F22*K22</f>
        <v>0</v>
      </c>
      <c r="O22" s="0" t="n">
        <v>1</v>
      </c>
    </row>
    <row r="23" customFormat="false" ht="15" hidden="false" customHeight="true" outlineLevel="0" collapsed="false">
      <c r="A23" s="31"/>
      <c r="B23" s="31"/>
      <c r="C23" s="64" t="s">
        <v>48</v>
      </c>
      <c r="D23" s="65" t="s">
        <v>45</v>
      </c>
      <c r="E23" s="65"/>
      <c r="F23" s="39" t="n">
        <v>20</v>
      </c>
      <c r="G23" s="40" t="s">
        <v>18</v>
      </c>
      <c r="H23" s="41"/>
      <c r="I23" s="42" t="n">
        <v>0.1</v>
      </c>
      <c r="J23" s="43" t="n">
        <f aca="false">H23*I23</f>
        <v>0</v>
      </c>
      <c r="K23" s="44" t="n">
        <f aca="false">H23+J23</f>
        <v>0</v>
      </c>
      <c r="L23" s="45" t="n">
        <f aca="false">F23*H23</f>
        <v>0</v>
      </c>
      <c r="M23" s="19" t="n">
        <f aca="false">+F23*K23</f>
        <v>0</v>
      </c>
      <c r="O23" s="0" t="n">
        <v>1</v>
      </c>
    </row>
    <row r="24" customFormat="false" ht="15" hidden="false" customHeight="true" outlineLevel="0" collapsed="false">
      <c r="A24" s="31"/>
      <c r="B24" s="31"/>
      <c r="C24" s="64" t="s">
        <v>49</v>
      </c>
      <c r="D24" s="65" t="s">
        <v>45</v>
      </c>
      <c r="E24" s="65"/>
      <c r="F24" s="39" t="n">
        <v>80</v>
      </c>
      <c r="G24" s="40" t="s">
        <v>18</v>
      </c>
      <c r="H24" s="41"/>
      <c r="I24" s="42" t="n">
        <v>0.1</v>
      </c>
      <c r="J24" s="43" t="n">
        <f aca="false">H24*I24</f>
        <v>0</v>
      </c>
      <c r="K24" s="44" t="n">
        <f aca="false">H24+J24</f>
        <v>0</v>
      </c>
      <c r="L24" s="45" t="n">
        <f aca="false">F24*H24</f>
        <v>0</v>
      </c>
      <c r="M24" s="19" t="n">
        <f aca="false">+F24*K24</f>
        <v>0</v>
      </c>
      <c r="O24" s="0" t="n">
        <v>1</v>
      </c>
    </row>
    <row r="25" customFormat="false" ht="15" hidden="false" customHeight="true" outlineLevel="0" collapsed="false">
      <c r="A25" s="31"/>
      <c r="B25" s="31"/>
      <c r="C25" s="64" t="s">
        <v>50</v>
      </c>
      <c r="D25" s="65" t="s">
        <v>45</v>
      </c>
      <c r="E25" s="65"/>
      <c r="F25" s="39" t="n">
        <v>20</v>
      </c>
      <c r="G25" s="40" t="s">
        <v>18</v>
      </c>
      <c r="H25" s="41"/>
      <c r="I25" s="42" t="n">
        <v>0.1</v>
      </c>
      <c r="J25" s="43" t="n">
        <f aca="false">H25*I25</f>
        <v>0</v>
      </c>
      <c r="K25" s="44" t="n">
        <f aca="false">H25+J25</f>
        <v>0</v>
      </c>
      <c r="L25" s="45" t="n">
        <f aca="false">F25*H25</f>
        <v>0</v>
      </c>
      <c r="M25" s="19" t="n">
        <f aca="false">+F25*K25</f>
        <v>0</v>
      </c>
      <c r="O25" s="0" t="n">
        <v>1</v>
      </c>
    </row>
    <row r="26" customFormat="false" ht="15" hidden="false" customHeight="true" outlineLevel="0" collapsed="false">
      <c r="A26" s="31"/>
      <c r="B26" s="31"/>
      <c r="C26" s="64" t="s">
        <v>51</v>
      </c>
      <c r="D26" s="65" t="s">
        <v>45</v>
      </c>
      <c r="E26" s="65"/>
      <c r="F26" s="67" t="n">
        <v>10</v>
      </c>
      <c r="G26" s="68" t="s">
        <v>18</v>
      </c>
      <c r="H26" s="69"/>
      <c r="I26" s="70" t="n">
        <v>0.1</v>
      </c>
      <c r="J26" s="71" t="n">
        <f aca="false">H26*I26</f>
        <v>0</v>
      </c>
      <c r="K26" s="72" t="n">
        <f aca="false">H26+J26</f>
        <v>0</v>
      </c>
      <c r="L26" s="73" t="n">
        <f aca="false">F26*H26</f>
        <v>0</v>
      </c>
      <c r="M26" s="19" t="n">
        <f aca="false">+F26*K26</f>
        <v>0</v>
      </c>
      <c r="O26" s="0" t="n">
        <v>1</v>
      </c>
    </row>
    <row r="27" customFormat="false" ht="15" hidden="false" customHeight="true" outlineLevel="0" collapsed="false">
      <c r="A27" s="31"/>
      <c r="B27" s="31"/>
      <c r="C27" s="74" t="s">
        <v>52</v>
      </c>
      <c r="D27" s="65" t="s">
        <v>45</v>
      </c>
      <c r="E27" s="65"/>
      <c r="F27" s="53" t="n">
        <v>10</v>
      </c>
      <c r="G27" s="54" t="s">
        <v>18</v>
      </c>
      <c r="H27" s="63"/>
      <c r="I27" s="56" t="n">
        <v>0.1</v>
      </c>
      <c r="J27" s="57" t="n">
        <f aca="false">H27*I27</f>
        <v>0</v>
      </c>
      <c r="K27" s="58" t="n">
        <f aca="false">H27+J27</f>
        <v>0</v>
      </c>
      <c r="L27" s="75" t="n">
        <f aca="false">F27*H27</f>
        <v>0</v>
      </c>
      <c r="M27" s="19" t="n">
        <f aca="false">+F27*K27</f>
        <v>0</v>
      </c>
      <c r="O27" s="0" t="n">
        <v>1</v>
      </c>
    </row>
    <row r="28" customFormat="false" ht="15" hidden="false" customHeight="true" outlineLevel="0" collapsed="false">
      <c r="A28" s="31"/>
      <c r="B28" s="31"/>
      <c r="C28" s="32" t="s">
        <v>53</v>
      </c>
      <c r="D28" s="32"/>
      <c r="E28" s="32"/>
      <c r="F28" s="33"/>
      <c r="G28" s="33"/>
      <c r="H28" s="34"/>
      <c r="I28" s="33"/>
      <c r="J28" s="33"/>
      <c r="K28" s="33"/>
      <c r="L28" s="35"/>
      <c r="M28" s="60" t="n">
        <f aca="false">+F28*K28</f>
        <v>0</v>
      </c>
      <c r="O28" s="0" t="n">
        <v>1</v>
      </c>
    </row>
    <row r="29" customFormat="false" ht="15" hidden="false" customHeight="true" outlineLevel="0" collapsed="false">
      <c r="A29" s="31"/>
      <c r="B29" s="31"/>
      <c r="C29" s="76" t="s">
        <v>54</v>
      </c>
      <c r="D29" s="62"/>
      <c r="E29" s="62"/>
      <c r="F29" s="47" t="s">
        <v>55</v>
      </c>
      <c r="G29" s="40" t="s">
        <v>56</v>
      </c>
      <c r="H29" s="41"/>
      <c r="I29" s="42" t="n">
        <v>0.1</v>
      </c>
      <c r="J29" s="43" t="n">
        <f aca="false">H29*I29</f>
        <v>0</v>
      </c>
      <c r="K29" s="44" t="n">
        <f aca="false">H29+J29</f>
        <v>0</v>
      </c>
      <c r="L29" s="45" t="n">
        <f aca="false">H29</f>
        <v>0</v>
      </c>
      <c r="M29" s="19" t="n">
        <f aca="false">J29+L29</f>
        <v>0</v>
      </c>
      <c r="O29" s="0" t="n">
        <v>1</v>
      </c>
    </row>
    <row r="30" customFormat="false" ht="15" hidden="false" customHeight="true" outlineLevel="0" collapsed="false">
      <c r="A30" s="31"/>
      <c r="B30" s="31"/>
      <c r="C30" s="61" t="s">
        <v>57</v>
      </c>
      <c r="D30" s="77" t="s">
        <v>58</v>
      </c>
      <c r="E30" s="77"/>
      <c r="F30" s="78" t="s">
        <v>55</v>
      </c>
      <c r="G30" s="54" t="s">
        <v>56</v>
      </c>
      <c r="H30" s="63"/>
      <c r="I30" s="56" t="n">
        <v>0.1</v>
      </c>
      <c r="J30" s="57" t="n">
        <f aca="false">H30*I30</f>
        <v>0</v>
      </c>
      <c r="K30" s="58" t="n">
        <f aca="false">H30+J30</f>
        <v>0</v>
      </c>
      <c r="L30" s="75" t="n">
        <f aca="false">H30</f>
        <v>0</v>
      </c>
      <c r="M30" s="19" t="n">
        <f aca="false">J30+L30</f>
        <v>0</v>
      </c>
      <c r="O30" s="0" t="n">
        <v>1</v>
      </c>
    </row>
    <row r="31" customFormat="false" ht="15" hidden="false" customHeight="true" outlineLevel="0" collapsed="false">
      <c r="A31" s="31" t="s">
        <v>59</v>
      </c>
      <c r="B31" s="79" t="s">
        <v>60</v>
      </c>
      <c r="C31" s="32" t="s">
        <v>14</v>
      </c>
      <c r="D31" s="32"/>
      <c r="E31" s="32"/>
      <c r="F31" s="33"/>
      <c r="G31" s="33"/>
      <c r="H31" s="34"/>
      <c r="I31" s="33"/>
      <c r="J31" s="33"/>
      <c r="K31" s="33"/>
      <c r="L31" s="35"/>
      <c r="M31" s="60" t="n">
        <f aca="false">+F31*K31</f>
        <v>0</v>
      </c>
      <c r="O31" s="0" t="n">
        <v>1</v>
      </c>
    </row>
    <row r="32" customFormat="false" ht="15" hidden="false" customHeight="true" outlineLevel="0" collapsed="false">
      <c r="A32" s="31"/>
      <c r="B32" s="79"/>
      <c r="C32" s="80" t="s">
        <v>61</v>
      </c>
      <c r="D32" s="37" t="s">
        <v>62</v>
      </c>
      <c r="E32" s="81" t="s">
        <v>63</v>
      </c>
      <c r="F32" s="82" t="n">
        <v>20000</v>
      </c>
      <c r="G32" s="40" t="s">
        <v>18</v>
      </c>
      <c r="H32" s="41"/>
      <c r="I32" s="83" t="n">
        <v>0.1</v>
      </c>
      <c r="J32" s="43" t="n">
        <f aca="false">H32*I32</f>
        <v>0</v>
      </c>
      <c r="K32" s="44" t="n">
        <f aca="false">H32+J32</f>
        <v>0</v>
      </c>
      <c r="L32" s="84" t="n">
        <f aca="false">F32*H32</f>
        <v>0</v>
      </c>
      <c r="M32" s="19" t="n">
        <f aca="false">+F32*K32</f>
        <v>0</v>
      </c>
      <c r="O32" s="0" t="n">
        <v>1</v>
      </c>
    </row>
    <row r="33" customFormat="false" ht="15" hidden="false" customHeight="true" outlineLevel="0" collapsed="false">
      <c r="A33" s="31"/>
      <c r="B33" s="79"/>
      <c r="C33" s="85" t="s">
        <v>64</v>
      </c>
      <c r="D33" s="37" t="s">
        <v>65</v>
      </c>
      <c r="E33" s="52"/>
      <c r="F33" s="82" t="n">
        <v>0</v>
      </c>
      <c r="G33" s="40" t="s">
        <v>18</v>
      </c>
      <c r="H33" s="86"/>
      <c r="I33" s="83" t="n">
        <v>0.1</v>
      </c>
      <c r="J33" s="43" t="n">
        <f aca="false">H33*I33</f>
        <v>0</v>
      </c>
      <c r="K33" s="44" t="n">
        <f aca="false">H33+J33</f>
        <v>0</v>
      </c>
      <c r="L33" s="84" t="n">
        <f aca="false">F33*H33</f>
        <v>0</v>
      </c>
      <c r="M33" s="19" t="n">
        <f aca="false">+F33*K33</f>
        <v>0</v>
      </c>
      <c r="O33" s="0" t="n">
        <v>1</v>
      </c>
    </row>
    <row r="34" customFormat="false" ht="15" hidden="false" customHeight="true" outlineLevel="0" collapsed="false">
      <c r="A34" s="31"/>
      <c r="B34" s="79"/>
      <c r="C34" s="32" t="s">
        <v>41</v>
      </c>
      <c r="D34" s="32"/>
      <c r="E34" s="32"/>
      <c r="F34" s="33"/>
      <c r="G34" s="33"/>
      <c r="H34" s="34"/>
      <c r="I34" s="33"/>
      <c r="J34" s="33"/>
      <c r="K34" s="33"/>
      <c r="L34" s="35"/>
      <c r="M34" s="60" t="n">
        <f aca="false">+F34*K34</f>
        <v>0</v>
      </c>
      <c r="O34" s="0" t="n">
        <v>1</v>
      </c>
    </row>
    <row r="35" customFormat="false" ht="14.25" hidden="false" customHeight="false" outlineLevel="0" collapsed="false">
      <c r="A35" s="31"/>
      <c r="B35" s="79"/>
      <c r="C35" s="87" t="s">
        <v>42</v>
      </c>
      <c r="D35" s="65" t="s">
        <v>66</v>
      </c>
      <c r="E35" s="65" t="s">
        <v>66</v>
      </c>
      <c r="F35" s="47" t="n">
        <v>18000</v>
      </c>
      <c r="G35" s="40" t="s">
        <v>18</v>
      </c>
      <c r="H35" s="41"/>
      <c r="I35" s="42" t="n">
        <v>0.1</v>
      </c>
      <c r="J35" s="43" t="n">
        <f aca="false">H35*I35</f>
        <v>0</v>
      </c>
      <c r="K35" s="44" t="n">
        <f aca="false">H35+J35</f>
        <v>0</v>
      </c>
      <c r="L35" s="88" t="n">
        <f aca="false">F35*H35</f>
        <v>0</v>
      </c>
      <c r="M35" s="19" t="n">
        <f aca="false">+F35*K35</f>
        <v>0</v>
      </c>
      <c r="O35" s="0" t="n">
        <v>1</v>
      </c>
    </row>
    <row r="36" customFormat="false" ht="15" hidden="false" customHeight="true" outlineLevel="0" collapsed="false">
      <c r="A36" s="31"/>
      <c r="B36" s="79"/>
      <c r="C36" s="32" t="s">
        <v>43</v>
      </c>
      <c r="D36" s="32"/>
      <c r="E36" s="32"/>
      <c r="F36" s="33"/>
      <c r="G36" s="33"/>
      <c r="H36" s="34"/>
      <c r="I36" s="33"/>
      <c r="J36" s="33"/>
      <c r="K36" s="33"/>
      <c r="L36" s="35"/>
      <c r="M36" s="60" t="n">
        <f aca="false">+F36*K36</f>
        <v>0</v>
      </c>
      <c r="O36" s="0" t="n">
        <v>1</v>
      </c>
    </row>
    <row r="37" customFormat="false" ht="15" hidden="false" customHeight="true" outlineLevel="0" collapsed="false">
      <c r="A37" s="31"/>
      <c r="B37" s="79"/>
      <c r="C37" s="89" t="s">
        <v>67</v>
      </c>
      <c r="D37" s="90"/>
      <c r="E37" s="90"/>
      <c r="F37" s="91" t="n">
        <v>12000</v>
      </c>
      <c r="G37" s="92" t="s">
        <v>18</v>
      </c>
      <c r="H37" s="93"/>
      <c r="I37" s="83" t="n">
        <v>0.1</v>
      </c>
      <c r="J37" s="94" t="n">
        <f aca="false">H37*I37</f>
        <v>0</v>
      </c>
      <c r="K37" s="95" t="n">
        <f aca="false">H37+J37</f>
        <v>0</v>
      </c>
      <c r="L37" s="96" t="n">
        <f aca="false">F37*H37</f>
        <v>0</v>
      </c>
      <c r="M37" s="19" t="n">
        <f aca="false">+F37*K37</f>
        <v>0</v>
      </c>
      <c r="O37" s="0" t="n">
        <v>1</v>
      </c>
    </row>
    <row r="38" customFormat="false" ht="15" hidden="false" customHeight="true" outlineLevel="0" collapsed="false">
      <c r="A38" s="31"/>
      <c r="B38" s="79"/>
      <c r="C38" s="74" t="s">
        <v>68</v>
      </c>
      <c r="D38" s="97" t="s">
        <v>69</v>
      </c>
      <c r="E38" s="98"/>
      <c r="F38" s="78" t="n">
        <v>6000</v>
      </c>
      <c r="G38" s="54" t="s">
        <v>18</v>
      </c>
      <c r="H38" s="63"/>
      <c r="I38" s="56" t="n">
        <v>0.1</v>
      </c>
      <c r="J38" s="57" t="n">
        <f aca="false">H38*I38</f>
        <v>0</v>
      </c>
      <c r="K38" s="58" t="n">
        <f aca="false">H38+J38</f>
        <v>0</v>
      </c>
      <c r="L38" s="75" t="n">
        <f aca="false">F38*H38</f>
        <v>0</v>
      </c>
      <c r="M38" s="19" t="n">
        <f aca="false">+F38*K38</f>
        <v>0</v>
      </c>
      <c r="O38" s="0" t="n">
        <v>1</v>
      </c>
    </row>
    <row r="39" customFormat="false" ht="15" hidden="false" customHeight="true" outlineLevel="0" collapsed="false">
      <c r="A39" s="31"/>
      <c r="B39" s="79"/>
      <c r="C39" s="32" t="s">
        <v>53</v>
      </c>
      <c r="D39" s="32"/>
      <c r="E39" s="32"/>
      <c r="F39" s="33"/>
      <c r="G39" s="33"/>
      <c r="H39" s="34"/>
      <c r="I39" s="33"/>
      <c r="J39" s="33"/>
      <c r="K39" s="33"/>
      <c r="L39" s="35"/>
      <c r="M39" s="60" t="n">
        <f aca="false">+F39*K39</f>
        <v>0</v>
      </c>
      <c r="O39" s="0" t="n">
        <v>1</v>
      </c>
    </row>
    <row r="40" customFormat="false" ht="15" hidden="false" customHeight="true" outlineLevel="0" collapsed="false">
      <c r="A40" s="31"/>
      <c r="B40" s="79"/>
      <c r="C40" s="76" t="s">
        <v>54</v>
      </c>
      <c r="D40" s="62"/>
      <c r="E40" s="62"/>
      <c r="F40" s="47" t="s">
        <v>55</v>
      </c>
      <c r="G40" s="40" t="s">
        <v>56</v>
      </c>
      <c r="H40" s="41"/>
      <c r="I40" s="42" t="n">
        <v>0.1</v>
      </c>
      <c r="J40" s="43" t="n">
        <f aca="false">H40*I40</f>
        <v>0</v>
      </c>
      <c r="K40" s="44" t="n">
        <f aca="false">H40+J40</f>
        <v>0</v>
      </c>
      <c r="L40" s="45" t="n">
        <f aca="false">H40</f>
        <v>0</v>
      </c>
      <c r="M40" s="19" t="n">
        <f aca="false">J40+L40</f>
        <v>0</v>
      </c>
      <c r="O40" s="0" t="n">
        <v>1</v>
      </c>
    </row>
    <row r="41" customFormat="false" ht="15" hidden="false" customHeight="true" outlineLevel="0" collapsed="false">
      <c r="A41" s="31"/>
      <c r="B41" s="79"/>
      <c r="C41" s="61" t="s">
        <v>57</v>
      </c>
      <c r="D41" s="77" t="s">
        <v>58</v>
      </c>
      <c r="E41" s="77"/>
      <c r="F41" s="78" t="s">
        <v>55</v>
      </c>
      <c r="G41" s="54" t="s">
        <v>56</v>
      </c>
      <c r="H41" s="63"/>
      <c r="I41" s="56" t="n">
        <v>0.1</v>
      </c>
      <c r="J41" s="57" t="n">
        <f aca="false">H41*I41</f>
        <v>0</v>
      </c>
      <c r="K41" s="58" t="n">
        <f aca="false">H41+J41</f>
        <v>0</v>
      </c>
      <c r="L41" s="75" t="n">
        <f aca="false">H41</f>
        <v>0</v>
      </c>
      <c r="M41" s="19" t="n">
        <f aca="false">J41+L41</f>
        <v>0</v>
      </c>
      <c r="O41" s="0" t="n">
        <v>1</v>
      </c>
    </row>
    <row r="42" customFormat="false" ht="15" hidden="false" customHeight="true" outlineLevel="0" collapsed="false">
      <c r="A42" s="31" t="s">
        <v>70</v>
      </c>
      <c r="B42" s="79" t="s">
        <v>71</v>
      </c>
      <c r="C42" s="32" t="s">
        <v>14</v>
      </c>
      <c r="D42" s="32"/>
      <c r="E42" s="32"/>
      <c r="F42" s="33"/>
      <c r="G42" s="33"/>
      <c r="H42" s="34"/>
      <c r="I42" s="33"/>
      <c r="J42" s="33"/>
      <c r="K42" s="33"/>
      <c r="L42" s="35"/>
      <c r="M42" s="60" t="n">
        <f aca="false">+F42*K42</f>
        <v>0</v>
      </c>
      <c r="O42" s="0" t="n">
        <v>1</v>
      </c>
    </row>
    <row r="43" customFormat="false" ht="14.25" hidden="false" customHeight="false" outlineLevel="0" collapsed="false">
      <c r="A43" s="31"/>
      <c r="B43" s="79"/>
      <c r="C43" s="80" t="s">
        <v>72</v>
      </c>
      <c r="D43" s="37" t="s">
        <v>73</v>
      </c>
      <c r="E43" s="99" t="s">
        <v>74</v>
      </c>
      <c r="F43" s="82" t="n">
        <v>26000</v>
      </c>
      <c r="G43" s="40" t="s">
        <v>18</v>
      </c>
      <c r="H43" s="41"/>
      <c r="I43" s="83" t="n">
        <v>0.1</v>
      </c>
      <c r="J43" s="94" t="n">
        <f aca="false">H43*I43</f>
        <v>0</v>
      </c>
      <c r="K43" s="95" t="n">
        <f aca="false">H43+J43</f>
        <v>0</v>
      </c>
      <c r="L43" s="45" t="n">
        <f aca="false">F43*H43</f>
        <v>0</v>
      </c>
      <c r="M43" s="19" t="n">
        <f aca="false">+F43*K43</f>
        <v>0</v>
      </c>
      <c r="O43" s="0" t="n">
        <v>1</v>
      </c>
    </row>
    <row r="44" customFormat="false" ht="15" hidden="false" customHeight="true" outlineLevel="0" collapsed="false">
      <c r="A44" s="31"/>
      <c r="B44" s="79"/>
      <c r="C44" s="32" t="s">
        <v>41</v>
      </c>
      <c r="D44" s="32"/>
      <c r="E44" s="32"/>
      <c r="F44" s="33"/>
      <c r="G44" s="33"/>
      <c r="H44" s="34"/>
      <c r="I44" s="33"/>
      <c r="J44" s="33"/>
      <c r="K44" s="33"/>
      <c r="L44" s="35"/>
      <c r="M44" s="60" t="n">
        <f aca="false">+F44*K44</f>
        <v>0</v>
      </c>
      <c r="O44" s="0" t="n">
        <v>1</v>
      </c>
    </row>
    <row r="45" customFormat="false" ht="15" hidden="false" customHeight="true" outlineLevel="0" collapsed="false">
      <c r="A45" s="31"/>
      <c r="B45" s="79"/>
      <c r="C45" s="80" t="s">
        <v>42</v>
      </c>
      <c r="D45" s="62"/>
      <c r="E45" s="62"/>
      <c r="F45" s="100" t="n">
        <v>24000</v>
      </c>
      <c r="G45" s="40" t="s">
        <v>18</v>
      </c>
      <c r="H45" s="41"/>
      <c r="I45" s="83" t="n">
        <v>0.1</v>
      </c>
      <c r="J45" s="94" t="n">
        <f aca="false">H45*I45</f>
        <v>0</v>
      </c>
      <c r="K45" s="95" t="n">
        <f aca="false">H45+J45</f>
        <v>0</v>
      </c>
      <c r="L45" s="45" t="n">
        <f aca="false">F45*H45</f>
        <v>0</v>
      </c>
      <c r="M45" s="19" t="n">
        <f aca="false">+F45*K45</f>
        <v>0</v>
      </c>
      <c r="O45" s="0" t="n">
        <v>1</v>
      </c>
    </row>
    <row r="46" customFormat="false" ht="15" hidden="false" customHeight="true" outlineLevel="0" collapsed="false">
      <c r="A46" s="31"/>
      <c r="B46" s="79"/>
      <c r="C46" s="32" t="s">
        <v>43</v>
      </c>
      <c r="D46" s="32"/>
      <c r="E46" s="32"/>
      <c r="F46" s="33"/>
      <c r="G46" s="33"/>
      <c r="H46" s="34"/>
      <c r="I46" s="33"/>
      <c r="J46" s="33"/>
      <c r="K46" s="33"/>
      <c r="L46" s="35"/>
      <c r="M46" s="60" t="n">
        <f aca="false">+F46*K46</f>
        <v>0</v>
      </c>
      <c r="O46" s="0" t="n">
        <v>1</v>
      </c>
    </row>
    <row r="47" customFormat="false" ht="15" hidden="false" customHeight="true" outlineLevel="0" collapsed="false">
      <c r="A47" s="31"/>
      <c r="B47" s="79"/>
      <c r="C47" s="61" t="s">
        <v>75</v>
      </c>
      <c r="D47" s="77"/>
      <c r="E47" s="77"/>
      <c r="F47" s="78" t="n">
        <v>24000</v>
      </c>
      <c r="G47" s="54" t="s">
        <v>18</v>
      </c>
      <c r="H47" s="63"/>
      <c r="I47" s="56" t="n">
        <v>0.1</v>
      </c>
      <c r="J47" s="57" t="n">
        <f aca="false">H47*I47</f>
        <v>0</v>
      </c>
      <c r="K47" s="58" t="n">
        <f aca="false">H47+J47</f>
        <v>0</v>
      </c>
      <c r="L47" s="75" t="n">
        <f aca="false">F47*H47</f>
        <v>0</v>
      </c>
      <c r="M47" s="19" t="n">
        <f aca="false">+F47*K47</f>
        <v>0</v>
      </c>
      <c r="O47" s="0" t="n">
        <v>1</v>
      </c>
    </row>
    <row r="48" customFormat="false" ht="15" hidden="false" customHeight="true" outlineLevel="0" collapsed="false">
      <c r="A48" s="31"/>
      <c r="B48" s="79"/>
      <c r="C48" s="101" t="s">
        <v>53</v>
      </c>
      <c r="D48" s="101"/>
      <c r="E48" s="101"/>
      <c r="F48" s="33"/>
      <c r="G48" s="33"/>
      <c r="H48" s="34"/>
      <c r="I48" s="33"/>
      <c r="J48" s="33"/>
      <c r="K48" s="33"/>
      <c r="L48" s="35"/>
      <c r="M48" s="60" t="n">
        <f aca="false">+F48*K48</f>
        <v>0</v>
      </c>
      <c r="O48" s="0" t="n">
        <v>1</v>
      </c>
    </row>
    <row r="49" customFormat="false" ht="15" hidden="false" customHeight="true" outlineLevel="0" collapsed="false">
      <c r="A49" s="31"/>
      <c r="B49" s="79"/>
      <c r="C49" s="76" t="s">
        <v>54</v>
      </c>
      <c r="D49" s="62"/>
      <c r="E49" s="62"/>
      <c r="F49" s="100" t="s">
        <v>55</v>
      </c>
      <c r="G49" s="40" t="s">
        <v>56</v>
      </c>
      <c r="H49" s="41"/>
      <c r="I49" s="83" t="n">
        <v>0.1</v>
      </c>
      <c r="J49" s="94" t="n">
        <f aca="false">H49*I49</f>
        <v>0</v>
      </c>
      <c r="K49" s="95" t="n">
        <f aca="false">H49+J49</f>
        <v>0</v>
      </c>
      <c r="L49" s="45" t="n">
        <f aca="false">H49</f>
        <v>0</v>
      </c>
      <c r="M49" s="19" t="n">
        <f aca="false">J49+L49</f>
        <v>0</v>
      </c>
      <c r="O49" s="0" t="n">
        <v>1</v>
      </c>
    </row>
    <row r="50" customFormat="false" ht="15" hidden="false" customHeight="true" outlineLevel="0" collapsed="false">
      <c r="A50" s="31"/>
      <c r="B50" s="79"/>
      <c r="C50" s="61" t="s">
        <v>57</v>
      </c>
      <c r="D50" s="77" t="s">
        <v>58</v>
      </c>
      <c r="E50" s="77"/>
      <c r="F50" s="78" t="s">
        <v>55</v>
      </c>
      <c r="G50" s="54" t="s">
        <v>56</v>
      </c>
      <c r="H50" s="63"/>
      <c r="I50" s="56" t="n">
        <v>0.1</v>
      </c>
      <c r="J50" s="57" t="n">
        <f aca="false">H50*I50</f>
        <v>0</v>
      </c>
      <c r="K50" s="58" t="n">
        <f aca="false">H50+J50</f>
        <v>0</v>
      </c>
      <c r="L50" s="75" t="n">
        <f aca="false">H50</f>
        <v>0</v>
      </c>
      <c r="M50" s="19" t="n">
        <f aca="false">J50+L50</f>
        <v>0</v>
      </c>
      <c r="O50" s="0" t="n">
        <v>1</v>
      </c>
    </row>
    <row r="51" customFormat="false" ht="15" hidden="false" customHeight="true" outlineLevel="0" collapsed="false">
      <c r="A51" s="31" t="s">
        <v>76</v>
      </c>
      <c r="B51" s="79" t="s">
        <v>77</v>
      </c>
      <c r="C51" s="32" t="s">
        <v>14</v>
      </c>
      <c r="D51" s="32"/>
      <c r="E51" s="32"/>
      <c r="F51" s="33"/>
      <c r="G51" s="33"/>
      <c r="H51" s="34"/>
      <c r="I51" s="33"/>
      <c r="J51" s="33"/>
      <c r="K51" s="33"/>
      <c r="L51" s="35"/>
      <c r="M51" s="60" t="n">
        <f aca="false">+F51*K51</f>
        <v>0</v>
      </c>
      <c r="O51" s="0" t="n">
        <v>1</v>
      </c>
    </row>
    <row r="52" customFormat="false" ht="15" hidden="false" customHeight="true" outlineLevel="0" collapsed="false">
      <c r="A52" s="31"/>
      <c r="B52" s="79"/>
      <c r="C52" s="80" t="s">
        <v>78</v>
      </c>
      <c r="D52" s="37" t="s">
        <v>79</v>
      </c>
      <c r="E52" s="81" t="s">
        <v>80</v>
      </c>
      <c r="F52" s="39" t="n">
        <v>900</v>
      </c>
      <c r="G52" s="40" t="s">
        <v>18</v>
      </c>
      <c r="H52" s="41"/>
      <c r="I52" s="83" t="n">
        <v>0.1</v>
      </c>
      <c r="J52" s="94" t="n">
        <f aca="false">H52*I52</f>
        <v>0</v>
      </c>
      <c r="K52" s="95" t="n">
        <f aca="false">H52+J52</f>
        <v>0</v>
      </c>
      <c r="L52" s="45" t="n">
        <f aca="false">F52*H52</f>
        <v>0</v>
      </c>
      <c r="M52" s="19" t="n">
        <f aca="false">+F52*K52</f>
        <v>0</v>
      </c>
      <c r="O52" s="0" t="n">
        <v>1</v>
      </c>
    </row>
    <row r="53" customFormat="false" ht="15" hidden="false" customHeight="true" outlineLevel="0" collapsed="false">
      <c r="A53" s="31"/>
      <c r="B53" s="79"/>
      <c r="C53" s="76" t="s">
        <v>81</v>
      </c>
      <c r="D53" s="37" t="s">
        <v>82</v>
      </c>
      <c r="E53" s="38" t="s">
        <v>80</v>
      </c>
      <c r="F53" s="39" t="n">
        <v>1000</v>
      </c>
      <c r="G53" s="40" t="s">
        <v>18</v>
      </c>
      <c r="H53" s="41"/>
      <c r="I53" s="42" t="n">
        <v>0.1</v>
      </c>
      <c r="J53" s="43" t="n">
        <f aca="false">H53*I53</f>
        <v>0</v>
      </c>
      <c r="K53" s="44" t="n">
        <f aca="false">H53+J53</f>
        <v>0</v>
      </c>
      <c r="L53" s="45" t="n">
        <f aca="false">F53*H53</f>
        <v>0</v>
      </c>
      <c r="M53" s="19" t="n">
        <f aca="false">+F53*K53</f>
        <v>0</v>
      </c>
      <c r="O53" s="0" t="n">
        <v>1</v>
      </c>
    </row>
    <row r="54" customFormat="false" ht="15" hidden="false" customHeight="true" outlineLevel="0" collapsed="false">
      <c r="A54" s="31"/>
      <c r="B54" s="79"/>
      <c r="C54" s="76" t="s">
        <v>83</v>
      </c>
      <c r="D54" s="37" t="s">
        <v>84</v>
      </c>
      <c r="E54" s="102" t="s">
        <v>85</v>
      </c>
      <c r="F54" s="39" t="n">
        <v>900</v>
      </c>
      <c r="G54" s="40" t="s">
        <v>18</v>
      </c>
      <c r="H54" s="41"/>
      <c r="I54" s="42" t="n">
        <v>0.1</v>
      </c>
      <c r="J54" s="43" t="n">
        <f aca="false">H54*I54</f>
        <v>0</v>
      </c>
      <c r="K54" s="44" t="n">
        <f aca="false">H54+J54</f>
        <v>0</v>
      </c>
      <c r="L54" s="45" t="n">
        <f aca="false">F54*H54</f>
        <v>0</v>
      </c>
      <c r="M54" s="19" t="n">
        <f aca="false">+F54*K54</f>
        <v>0</v>
      </c>
      <c r="O54" s="0" t="n">
        <v>1</v>
      </c>
    </row>
    <row r="55" customFormat="false" ht="15" hidden="false" customHeight="true" outlineLevel="0" collapsed="false">
      <c r="A55" s="31"/>
      <c r="B55" s="79"/>
      <c r="C55" s="103" t="s">
        <v>86</v>
      </c>
      <c r="D55" s="37" t="s">
        <v>87</v>
      </c>
      <c r="E55" s="104" t="s">
        <v>85</v>
      </c>
      <c r="F55" s="105" t="n">
        <v>1000</v>
      </c>
      <c r="G55" s="106" t="s">
        <v>18</v>
      </c>
      <c r="H55" s="107"/>
      <c r="I55" s="108" t="n">
        <v>0.1</v>
      </c>
      <c r="J55" s="109" t="n">
        <f aca="false">H55*I55</f>
        <v>0</v>
      </c>
      <c r="K55" s="110" t="n">
        <f aca="false">H55+J55</f>
        <v>0</v>
      </c>
      <c r="L55" s="111" t="n">
        <f aca="false">F55*H55</f>
        <v>0</v>
      </c>
      <c r="M55" s="19" t="n">
        <f aca="false">+F55*K55</f>
        <v>0</v>
      </c>
      <c r="O55" s="0" t="n">
        <v>1</v>
      </c>
    </row>
    <row r="56" customFormat="false" ht="15" hidden="false" customHeight="true" outlineLevel="0" collapsed="false">
      <c r="A56" s="31"/>
      <c r="B56" s="79"/>
      <c r="C56" s="32" t="s">
        <v>41</v>
      </c>
      <c r="D56" s="32"/>
      <c r="E56" s="32"/>
      <c r="F56" s="33"/>
      <c r="G56" s="33"/>
      <c r="H56" s="34"/>
      <c r="I56" s="33"/>
      <c r="J56" s="33"/>
      <c r="K56" s="33"/>
      <c r="L56" s="35"/>
      <c r="M56" s="60" t="n">
        <f aca="false">+F56*K56</f>
        <v>0</v>
      </c>
      <c r="O56" s="0" t="n">
        <v>1</v>
      </c>
    </row>
    <row r="57" customFormat="false" ht="15" hidden="false" customHeight="true" outlineLevel="0" collapsed="false">
      <c r="A57" s="31"/>
      <c r="B57" s="79"/>
      <c r="C57" s="80" t="s">
        <v>42</v>
      </c>
      <c r="D57" s="65" t="s">
        <v>88</v>
      </c>
      <c r="E57" s="65" t="s">
        <v>88</v>
      </c>
      <c r="F57" s="47" t="n">
        <v>700</v>
      </c>
      <c r="G57" s="40" t="s">
        <v>18</v>
      </c>
      <c r="H57" s="41"/>
      <c r="I57" s="83" t="n">
        <v>0.1</v>
      </c>
      <c r="J57" s="94" t="n">
        <f aca="false">H57*I57</f>
        <v>0</v>
      </c>
      <c r="K57" s="95" t="n">
        <f aca="false">H57+J57</f>
        <v>0</v>
      </c>
      <c r="L57" s="45" t="n">
        <f aca="false">F57*H57</f>
        <v>0</v>
      </c>
      <c r="M57" s="19" t="n">
        <f aca="false">+F57*K57</f>
        <v>0</v>
      </c>
      <c r="O57" s="0" t="n">
        <v>1</v>
      </c>
    </row>
    <row r="58" customFormat="false" ht="15" hidden="false" customHeight="true" outlineLevel="0" collapsed="false">
      <c r="A58" s="31"/>
      <c r="B58" s="79"/>
      <c r="C58" s="80" t="s">
        <v>89</v>
      </c>
      <c r="D58" s="65" t="s">
        <v>88</v>
      </c>
      <c r="E58" s="65" t="s">
        <v>88</v>
      </c>
      <c r="F58" s="47" t="n">
        <v>800</v>
      </c>
      <c r="G58" s="40" t="s">
        <v>18</v>
      </c>
      <c r="H58" s="41"/>
      <c r="I58" s="83" t="n">
        <v>0.1</v>
      </c>
      <c r="J58" s="94" t="n">
        <f aca="false">H58*I58</f>
        <v>0</v>
      </c>
      <c r="K58" s="95" t="n">
        <f aca="false">H58+J58</f>
        <v>0</v>
      </c>
      <c r="L58" s="45" t="n">
        <f aca="false">F58*H58</f>
        <v>0</v>
      </c>
      <c r="M58" s="19" t="n">
        <f aca="false">+F58*K58</f>
        <v>0</v>
      </c>
      <c r="O58" s="0" t="n">
        <v>1</v>
      </c>
    </row>
    <row r="59" customFormat="false" ht="15" hidden="false" customHeight="true" outlineLevel="0" collapsed="false">
      <c r="A59" s="31"/>
      <c r="B59" s="79"/>
      <c r="C59" s="32" t="s">
        <v>43</v>
      </c>
      <c r="D59" s="32"/>
      <c r="E59" s="32"/>
      <c r="F59" s="33"/>
      <c r="G59" s="33"/>
      <c r="H59" s="34"/>
      <c r="I59" s="33"/>
      <c r="J59" s="33"/>
      <c r="K59" s="33"/>
      <c r="L59" s="35"/>
      <c r="M59" s="60" t="n">
        <f aca="false">+F59*K59</f>
        <v>0</v>
      </c>
      <c r="O59" s="0" t="n">
        <v>1</v>
      </c>
    </row>
    <row r="60" customFormat="false" ht="15" hidden="false" customHeight="true" outlineLevel="0" collapsed="false">
      <c r="A60" s="31"/>
      <c r="B60" s="79"/>
      <c r="C60" s="80" t="s">
        <v>90</v>
      </c>
      <c r="D60" s="62"/>
      <c r="E60" s="62"/>
      <c r="F60" s="47" t="n">
        <v>700</v>
      </c>
      <c r="G60" s="40" t="s">
        <v>18</v>
      </c>
      <c r="H60" s="41"/>
      <c r="I60" s="83" t="n">
        <v>0.1</v>
      </c>
      <c r="J60" s="94" t="n">
        <f aca="false">H60*I60</f>
        <v>0</v>
      </c>
      <c r="K60" s="95" t="n">
        <f aca="false">H60+J60</f>
        <v>0</v>
      </c>
      <c r="L60" s="45" t="n">
        <f aca="false">F60*H60</f>
        <v>0</v>
      </c>
      <c r="M60" s="19" t="n">
        <f aca="false">+F60*K60</f>
        <v>0</v>
      </c>
      <c r="O60" s="0" t="n">
        <v>1</v>
      </c>
    </row>
    <row r="61" customFormat="false" ht="15" hidden="false" customHeight="true" outlineLevel="0" collapsed="false">
      <c r="A61" s="31"/>
      <c r="B61" s="79"/>
      <c r="C61" s="80" t="s">
        <v>91</v>
      </c>
      <c r="D61" s="62"/>
      <c r="E61" s="62"/>
      <c r="F61" s="91" t="n">
        <v>800</v>
      </c>
      <c r="G61" s="92" t="s">
        <v>18</v>
      </c>
      <c r="H61" s="93"/>
      <c r="I61" s="83" t="n">
        <v>0.1</v>
      </c>
      <c r="J61" s="94" t="n">
        <f aca="false">H61*I61</f>
        <v>0</v>
      </c>
      <c r="K61" s="95" t="n">
        <f aca="false">H61+J61</f>
        <v>0</v>
      </c>
      <c r="L61" s="112" t="n">
        <f aca="false">F61*H61</f>
        <v>0</v>
      </c>
      <c r="M61" s="19" t="n">
        <f aca="false">+F61*K61</f>
        <v>0</v>
      </c>
      <c r="O61" s="0" t="n">
        <v>1</v>
      </c>
    </row>
    <row r="62" customFormat="false" ht="15" hidden="false" customHeight="true" outlineLevel="0" collapsed="false">
      <c r="A62" s="31"/>
      <c r="B62" s="79"/>
      <c r="C62" s="32" t="s">
        <v>53</v>
      </c>
      <c r="D62" s="32"/>
      <c r="E62" s="32"/>
      <c r="F62" s="33"/>
      <c r="G62" s="33"/>
      <c r="H62" s="34"/>
      <c r="I62" s="33"/>
      <c r="J62" s="33"/>
      <c r="K62" s="33"/>
      <c r="L62" s="35"/>
      <c r="M62" s="60" t="n">
        <f aca="false">+F62*K62</f>
        <v>0</v>
      </c>
      <c r="O62" s="0" t="n">
        <v>1</v>
      </c>
    </row>
    <row r="63" customFormat="false" ht="15" hidden="false" customHeight="true" outlineLevel="0" collapsed="false">
      <c r="A63" s="31"/>
      <c r="B63" s="79"/>
      <c r="C63" s="76" t="s">
        <v>54</v>
      </c>
      <c r="D63" s="90"/>
      <c r="E63" s="90"/>
      <c r="F63" s="91" t="s">
        <v>55</v>
      </c>
      <c r="G63" s="92" t="s">
        <v>56</v>
      </c>
      <c r="H63" s="93"/>
      <c r="I63" s="83" t="n">
        <v>0.1</v>
      </c>
      <c r="J63" s="94" t="n">
        <f aca="false">H63*I63</f>
        <v>0</v>
      </c>
      <c r="K63" s="95" t="n">
        <f aca="false">H63+J63</f>
        <v>0</v>
      </c>
      <c r="L63" s="112" t="n">
        <f aca="false">H63</f>
        <v>0</v>
      </c>
      <c r="M63" s="19" t="n">
        <f aca="false">J63+L63</f>
        <v>0</v>
      </c>
      <c r="O63" s="0" t="n">
        <v>1</v>
      </c>
    </row>
    <row r="64" customFormat="false" ht="15" hidden="false" customHeight="true" outlineLevel="0" collapsed="false">
      <c r="A64" s="31"/>
      <c r="B64" s="79"/>
      <c r="C64" s="61" t="s">
        <v>57</v>
      </c>
      <c r="D64" s="77" t="s">
        <v>58</v>
      </c>
      <c r="E64" s="77"/>
      <c r="F64" s="78" t="s">
        <v>55</v>
      </c>
      <c r="G64" s="54" t="s">
        <v>56</v>
      </c>
      <c r="H64" s="63"/>
      <c r="I64" s="56" t="n">
        <v>0.1</v>
      </c>
      <c r="J64" s="57" t="n">
        <f aca="false">H64*I64</f>
        <v>0</v>
      </c>
      <c r="K64" s="58" t="n">
        <f aca="false">H64+J64</f>
        <v>0</v>
      </c>
      <c r="L64" s="75" t="n">
        <f aca="false">H64</f>
        <v>0</v>
      </c>
      <c r="M64" s="19" t="n">
        <f aca="false">J64+L64</f>
        <v>0</v>
      </c>
      <c r="O64" s="0" t="n">
        <v>1</v>
      </c>
    </row>
    <row r="65" customFormat="false" ht="15" hidden="false" customHeight="true" outlineLevel="0" collapsed="false">
      <c r="K65" s="17"/>
      <c r="M65" s="4" t="n">
        <f aca="false">+F65*K65</f>
        <v>0</v>
      </c>
    </row>
    <row r="66" customFormat="false" ht="30" hidden="false" customHeight="true" outlineLevel="0" collapsed="false">
      <c r="A66" s="5" t="s">
        <v>92</v>
      </c>
      <c r="B66" s="9"/>
      <c r="C66" s="9"/>
      <c r="D66" s="113"/>
      <c r="E66" s="9"/>
      <c r="F66" s="10"/>
      <c r="G66" s="9"/>
      <c r="H66" s="114"/>
      <c r="I66" s="9"/>
      <c r="J66" s="10"/>
      <c r="K66" s="10"/>
      <c r="L66" s="11"/>
      <c r="M66" s="4" t="n">
        <f aca="false">+F66*K66</f>
        <v>0</v>
      </c>
    </row>
    <row r="67" customFormat="false" ht="15" hidden="false" customHeight="true" outlineLevel="0" collapsed="false">
      <c r="K67" s="17"/>
      <c r="M67" s="4" t="n">
        <f aca="false">+F67*K67</f>
        <v>0</v>
      </c>
    </row>
    <row r="68" customFormat="false" ht="20.1" hidden="false" customHeight="true" outlineLevel="0" collapsed="false">
      <c r="A68" s="20" t="s">
        <v>2</v>
      </c>
      <c r="B68" s="21" t="s">
        <v>3</v>
      </c>
      <c r="C68" s="115"/>
      <c r="D68" s="115"/>
      <c r="E68" s="115"/>
      <c r="F68" s="25" t="s">
        <v>4</v>
      </c>
      <c r="G68" s="26" t="s">
        <v>5</v>
      </c>
      <c r="H68" s="27" t="s">
        <v>6</v>
      </c>
      <c r="I68" s="28" t="s">
        <v>7</v>
      </c>
      <c r="J68" s="25" t="s">
        <v>8</v>
      </c>
      <c r="K68" s="25" t="s">
        <v>9</v>
      </c>
      <c r="L68" s="29" t="s">
        <v>10</v>
      </c>
      <c r="M68" s="60"/>
    </row>
    <row r="69" customFormat="false" ht="15" hidden="false" customHeight="true" outlineLevel="0" collapsed="false">
      <c r="A69" s="31" t="s">
        <v>93</v>
      </c>
      <c r="B69" s="79" t="s">
        <v>94</v>
      </c>
      <c r="C69" s="32" t="s">
        <v>14</v>
      </c>
      <c r="D69" s="32"/>
      <c r="E69" s="32"/>
      <c r="F69" s="33"/>
      <c r="G69" s="33"/>
      <c r="H69" s="34"/>
      <c r="I69" s="33"/>
      <c r="J69" s="33"/>
      <c r="K69" s="33"/>
      <c r="L69" s="35"/>
      <c r="M69" s="60" t="n">
        <f aca="false">+F69*K69</f>
        <v>0</v>
      </c>
      <c r="O69" s="0" t="n">
        <v>1</v>
      </c>
    </row>
    <row r="70" customFormat="false" ht="15" hidden="false" customHeight="true" outlineLevel="0" collapsed="false">
      <c r="A70" s="31"/>
      <c r="B70" s="31"/>
      <c r="C70" s="36" t="s">
        <v>95</v>
      </c>
      <c r="D70" s="116" t="s">
        <v>96</v>
      </c>
      <c r="E70" s="116"/>
      <c r="F70" s="117" t="n">
        <v>1000</v>
      </c>
      <c r="G70" s="40" t="s">
        <v>18</v>
      </c>
      <c r="H70" s="93"/>
      <c r="I70" s="42" t="n">
        <v>0.1</v>
      </c>
      <c r="J70" s="94" t="n">
        <f aca="false">H70*I70</f>
        <v>0</v>
      </c>
      <c r="K70" s="95" t="n">
        <f aca="false">H70+J70</f>
        <v>0</v>
      </c>
      <c r="L70" s="118" t="n">
        <f aca="false">F70*H70</f>
        <v>0</v>
      </c>
      <c r="M70" s="19" t="n">
        <f aca="false">+F70*K70</f>
        <v>0</v>
      </c>
      <c r="O70" s="0" t="n">
        <v>1</v>
      </c>
    </row>
    <row r="71" customFormat="false" ht="15" hidden="false" customHeight="true" outlineLevel="0" collapsed="false">
      <c r="A71" s="31"/>
      <c r="B71" s="31"/>
      <c r="C71" s="36" t="s">
        <v>97</v>
      </c>
      <c r="D71" s="119" t="s">
        <v>98</v>
      </c>
      <c r="E71" s="120"/>
      <c r="F71" s="39" t="n">
        <v>700</v>
      </c>
      <c r="G71" s="40" t="s">
        <v>18</v>
      </c>
      <c r="H71" s="41"/>
      <c r="I71" s="42" t="n">
        <v>0.1</v>
      </c>
      <c r="J71" s="43" t="n">
        <f aca="false">H71*I71</f>
        <v>0</v>
      </c>
      <c r="K71" s="44" t="n">
        <f aca="false">H71+J71</f>
        <v>0</v>
      </c>
      <c r="L71" s="49" t="n">
        <f aca="false">F71*H71</f>
        <v>0</v>
      </c>
      <c r="M71" s="19" t="n">
        <f aca="false">+F71*K71</f>
        <v>0</v>
      </c>
      <c r="O71" s="0" t="n">
        <v>1</v>
      </c>
    </row>
    <row r="72" customFormat="false" ht="15" hidden="false" customHeight="true" outlineLevel="0" collapsed="false">
      <c r="A72" s="31"/>
      <c r="B72" s="31"/>
      <c r="C72" s="36" t="s">
        <v>99</v>
      </c>
      <c r="D72" s="119" t="s">
        <v>100</v>
      </c>
      <c r="E72" s="120"/>
      <c r="F72" s="39" t="n">
        <v>700</v>
      </c>
      <c r="G72" s="40" t="s">
        <v>18</v>
      </c>
      <c r="H72" s="41"/>
      <c r="I72" s="42" t="n">
        <v>0.1</v>
      </c>
      <c r="J72" s="43" t="n">
        <f aca="false">H72*I72</f>
        <v>0</v>
      </c>
      <c r="K72" s="44" t="n">
        <f aca="false">H72+J72</f>
        <v>0</v>
      </c>
      <c r="L72" s="49" t="n">
        <f aca="false">F72*H72</f>
        <v>0</v>
      </c>
      <c r="M72" s="19" t="n">
        <f aca="false">+F72*K72</f>
        <v>0</v>
      </c>
      <c r="O72" s="0" t="n">
        <v>1</v>
      </c>
    </row>
    <row r="73" customFormat="false" ht="15" hidden="false" customHeight="true" outlineLevel="0" collapsed="false">
      <c r="A73" s="31"/>
      <c r="B73" s="31"/>
      <c r="C73" s="36" t="s">
        <v>101</v>
      </c>
      <c r="D73" s="121" t="s">
        <v>102</v>
      </c>
      <c r="E73" s="122"/>
      <c r="F73" s="53" t="n">
        <v>250</v>
      </c>
      <c r="G73" s="54" t="s">
        <v>18</v>
      </c>
      <c r="H73" s="63"/>
      <c r="I73" s="56" t="n">
        <v>0.1</v>
      </c>
      <c r="J73" s="57" t="n">
        <f aca="false">H73*I73</f>
        <v>0</v>
      </c>
      <c r="K73" s="58" t="n">
        <f aca="false">H73+J73</f>
        <v>0</v>
      </c>
      <c r="L73" s="59" t="n">
        <f aca="false">F73*H73</f>
        <v>0</v>
      </c>
      <c r="M73" s="19" t="n">
        <f aca="false">+F73*K73</f>
        <v>0</v>
      </c>
      <c r="O73" s="0" t="n">
        <v>1</v>
      </c>
    </row>
    <row r="74" customFormat="false" ht="15" hidden="false" customHeight="true" outlineLevel="0" collapsed="false">
      <c r="A74" s="31"/>
      <c r="B74" s="31"/>
      <c r="C74" s="32" t="s">
        <v>41</v>
      </c>
      <c r="D74" s="32"/>
      <c r="E74" s="32"/>
      <c r="F74" s="33"/>
      <c r="G74" s="33"/>
      <c r="H74" s="34"/>
      <c r="I74" s="33"/>
      <c r="J74" s="33"/>
      <c r="K74" s="33"/>
      <c r="L74" s="35"/>
      <c r="M74" s="60" t="n">
        <f aca="false">+F74*K74</f>
        <v>0</v>
      </c>
      <c r="O74" s="0" t="n">
        <v>1</v>
      </c>
    </row>
    <row r="75" customFormat="false" ht="15" hidden="false" customHeight="true" outlineLevel="0" collapsed="false">
      <c r="A75" s="31"/>
      <c r="B75" s="31"/>
      <c r="C75" s="76" t="s">
        <v>42</v>
      </c>
      <c r="D75" s="123" t="s">
        <v>103</v>
      </c>
      <c r="E75" s="124"/>
      <c r="F75" s="39" t="n">
        <v>750</v>
      </c>
      <c r="G75" s="40" t="s">
        <v>18</v>
      </c>
      <c r="H75" s="41"/>
      <c r="I75" s="42" t="n">
        <v>0.1</v>
      </c>
      <c r="J75" s="43" t="n">
        <f aca="false">H75*I75</f>
        <v>0</v>
      </c>
      <c r="K75" s="44" t="n">
        <f aca="false">H75+J75</f>
        <v>0</v>
      </c>
      <c r="L75" s="49" t="n">
        <f aca="false">F75*H75</f>
        <v>0</v>
      </c>
      <c r="M75" s="19" t="n">
        <f aca="false">+F75*K75</f>
        <v>0</v>
      </c>
      <c r="O75" s="0" t="n">
        <v>1</v>
      </c>
    </row>
    <row r="76" customFormat="false" ht="15" hidden="false" customHeight="true" outlineLevel="0" collapsed="false">
      <c r="A76" s="31"/>
      <c r="B76" s="31"/>
      <c r="C76" s="76" t="s">
        <v>89</v>
      </c>
      <c r="D76" s="123" t="s">
        <v>104</v>
      </c>
      <c r="E76" s="124"/>
      <c r="F76" s="39" t="n">
        <v>450</v>
      </c>
      <c r="G76" s="40" t="s">
        <v>18</v>
      </c>
      <c r="H76" s="41"/>
      <c r="I76" s="42" t="n">
        <v>0.1</v>
      </c>
      <c r="J76" s="43" t="n">
        <f aca="false">H76*I76</f>
        <v>0</v>
      </c>
      <c r="K76" s="44" t="n">
        <f aca="false">H76+J76</f>
        <v>0</v>
      </c>
      <c r="L76" s="49" t="n">
        <f aca="false">F76*H76</f>
        <v>0</v>
      </c>
      <c r="M76" s="19" t="n">
        <f aca="false">+F76*K76</f>
        <v>0</v>
      </c>
      <c r="O76" s="0" t="n">
        <v>1</v>
      </c>
    </row>
    <row r="77" customFormat="false" ht="13.5" hidden="false" customHeight="false" outlineLevel="0" collapsed="false">
      <c r="A77" s="31"/>
      <c r="B77" s="31"/>
      <c r="C77" s="76" t="s">
        <v>105</v>
      </c>
      <c r="D77" s="123" t="s">
        <v>106</v>
      </c>
      <c r="E77" s="124"/>
      <c r="F77" s="39" t="n">
        <v>375</v>
      </c>
      <c r="G77" s="40" t="s">
        <v>18</v>
      </c>
      <c r="H77" s="41"/>
      <c r="I77" s="42" t="n">
        <v>0.1</v>
      </c>
      <c r="J77" s="43" t="n">
        <f aca="false">H77*I77</f>
        <v>0</v>
      </c>
      <c r="K77" s="44" t="n">
        <f aca="false">H77+J77</f>
        <v>0</v>
      </c>
      <c r="L77" s="49" t="n">
        <f aca="false">F77*H77</f>
        <v>0</v>
      </c>
      <c r="M77" s="19" t="n">
        <f aca="false">+F77*K77</f>
        <v>0</v>
      </c>
      <c r="O77" s="0" t="n">
        <v>1</v>
      </c>
    </row>
    <row r="78" customFormat="false" ht="15" hidden="false" customHeight="true" outlineLevel="0" collapsed="false">
      <c r="A78" s="31"/>
      <c r="B78" s="31"/>
      <c r="C78" s="61" t="s">
        <v>107</v>
      </c>
      <c r="D78" s="123" t="s">
        <v>108</v>
      </c>
      <c r="E78" s="124"/>
      <c r="F78" s="53" t="n">
        <v>250</v>
      </c>
      <c r="G78" s="54" t="s">
        <v>18</v>
      </c>
      <c r="H78" s="63"/>
      <c r="I78" s="56" t="n">
        <v>0.1</v>
      </c>
      <c r="J78" s="57" t="n">
        <f aca="false">H78*I78</f>
        <v>0</v>
      </c>
      <c r="K78" s="58" t="n">
        <f aca="false">H78+J78</f>
        <v>0</v>
      </c>
      <c r="L78" s="59" t="n">
        <f aca="false">F78*H78</f>
        <v>0</v>
      </c>
      <c r="M78" s="19" t="n">
        <f aca="false">+F78*K78</f>
        <v>0</v>
      </c>
      <c r="O78" s="0" t="n">
        <v>1</v>
      </c>
    </row>
    <row r="79" customFormat="false" ht="13.5" hidden="false" customHeight="false" outlineLevel="0" collapsed="false">
      <c r="A79" s="31"/>
      <c r="B79" s="31"/>
      <c r="C79" s="32" t="s">
        <v>43</v>
      </c>
      <c r="D79" s="32"/>
      <c r="E79" s="32"/>
      <c r="F79" s="33"/>
      <c r="G79" s="33"/>
      <c r="H79" s="34"/>
      <c r="I79" s="33"/>
      <c r="J79" s="33"/>
      <c r="K79" s="33"/>
      <c r="L79" s="35"/>
      <c r="M79" s="60" t="n">
        <f aca="false">+F79*K79</f>
        <v>0</v>
      </c>
      <c r="O79" s="0" t="n">
        <v>1</v>
      </c>
    </row>
    <row r="80" customFormat="false" ht="15" hidden="false" customHeight="true" outlineLevel="0" collapsed="false">
      <c r="A80" s="31"/>
      <c r="B80" s="31"/>
      <c r="C80" s="125" t="s">
        <v>109</v>
      </c>
      <c r="D80" s="62"/>
      <c r="E80" s="62"/>
      <c r="F80" s="39" t="n">
        <v>40</v>
      </c>
      <c r="G80" s="40" t="s">
        <v>18</v>
      </c>
      <c r="H80" s="41"/>
      <c r="I80" s="42" t="n">
        <v>0.1</v>
      </c>
      <c r="J80" s="43" t="n">
        <f aca="false">H80*I80</f>
        <v>0</v>
      </c>
      <c r="K80" s="44" t="n">
        <f aca="false">H80+J80</f>
        <v>0</v>
      </c>
      <c r="L80" s="45" t="n">
        <f aca="false">F80*H80</f>
        <v>0</v>
      </c>
      <c r="M80" s="19" t="n">
        <f aca="false">+F80*K80</f>
        <v>0</v>
      </c>
      <c r="O80" s="0" t="n">
        <v>1</v>
      </c>
    </row>
    <row r="81" customFormat="false" ht="15" hidden="false" customHeight="true" outlineLevel="0" collapsed="false">
      <c r="A81" s="31"/>
      <c r="B81" s="31"/>
      <c r="C81" s="125" t="s">
        <v>110</v>
      </c>
      <c r="D81" s="62"/>
      <c r="E81" s="62"/>
      <c r="F81" s="39" t="n">
        <v>700</v>
      </c>
      <c r="G81" s="40" t="s">
        <v>18</v>
      </c>
      <c r="H81" s="41"/>
      <c r="I81" s="42" t="n">
        <v>0.1</v>
      </c>
      <c r="J81" s="43" t="n">
        <f aca="false">H81*I81</f>
        <v>0</v>
      </c>
      <c r="K81" s="44" t="n">
        <f aca="false">H81+J81</f>
        <v>0</v>
      </c>
      <c r="L81" s="45" t="n">
        <f aca="false">F81*H81</f>
        <v>0</v>
      </c>
      <c r="M81" s="19" t="n">
        <f aca="false">+F81*K81</f>
        <v>0</v>
      </c>
      <c r="O81" s="0" t="n">
        <v>1</v>
      </c>
    </row>
    <row r="82" customFormat="false" ht="15" hidden="false" customHeight="true" outlineLevel="0" collapsed="false">
      <c r="A82" s="31"/>
      <c r="B82" s="31"/>
      <c r="C82" s="125" t="s">
        <v>111</v>
      </c>
      <c r="D82" s="62"/>
      <c r="E82" s="62"/>
      <c r="F82" s="39" t="n">
        <v>20</v>
      </c>
      <c r="G82" s="40" t="s">
        <v>18</v>
      </c>
      <c r="H82" s="48"/>
      <c r="I82" s="42" t="n">
        <v>0.1</v>
      </c>
      <c r="J82" s="43" t="n">
        <f aca="false">H82*I82</f>
        <v>0</v>
      </c>
      <c r="K82" s="44" t="n">
        <f aca="false">H82+J82</f>
        <v>0</v>
      </c>
      <c r="L82" s="49" t="n">
        <f aca="false">F82*H82</f>
        <v>0</v>
      </c>
      <c r="M82" s="19" t="n">
        <f aca="false">+F82*K82</f>
        <v>0</v>
      </c>
      <c r="O82" s="0" t="n">
        <v>1</v>
      </c>
    </row>
    <row r="83" customFormat="false" ht="15" hidden="false" customHeight="true" outlineLevel="0" collapsed="false">
      <c r="A83" s="31"/>
      <c r="B83" s="31"/>
      <c r="C83" s="85" t="s">
        <v>112</v>
      </c>
      <c r="D83" s="90"/>
      <c r="E83" s="90"/>
      <c r="F83" s="117" t="n">
        <v>80</v>
      </c>
      <c r="G83" s="92" t="s">
        <v>18</v>
      </c>
      <c r="H83" s="126"/>
      <c r="I83" s="83" t="n">
        <v>0.1</v>
      </c>
      <c r="J83" s="94" t="n">
        <f aca="false">H83*I83</f>
        <v>0</v>
      </c>
      <c r="K83" s="95" t="n">
        <f aca="false">H83+J83</f>
        <v>0</v>
      </c>
      <c r="L83" s="118" t="n">
        <f aca="false">F83*H83</f>
        <v>0</v>
      </c>
      <c r="M83" s="19" t="n">
        <f aca="false">+F83*K83</f>
        <v>0</v>
      </c>
      <c r="O83" s="0" t="n">
        <v>1</v>
      </c>
    </row>
    <row r="84" customFormat="false" ht="15" hidden="false" customHeight="true" outlineLevel="0" collapsed="false">
      <c r="A84" s="31"/>
      <c r="B84" s="31"/>
      <c r="C84" s="32" t="s">
        <v>53</v>
      </c>
      <c r="D84" s="32"/>
      <c r="E84" s="32"/>
      <c r="F84" s="33"/>
      <c r="G84" s="33"/>
      <c r="H84" s="34"/>
      <c r="I84" s="33"/>
      <c r="J84" s="33"/>
      <c r="K84" s="33"/>
      <c r="L84" s="35"/>
      <c r="M84" s="60" t="n">
        <f aca="false">+F84*K84</f>
        <v>0</v>
      </c>
      <c r="O84" s="0" t="n">
        <v>1</v>
      </c>
    </row>
    <row r="85" customFormat="false" ht="15" hidden="false" customHeight="true" outlineLevel="0" collapsed="false">
      <c r="A85" s="31"/>
      <c r="B85" s="31"/>
      <c r="C85" s="76" t="s">
        <v>54</v>
      </c>
      <c r="D85" s="62"/>
      <c r="E85" s="62"/>
      <c r="F85" s="47" t="s">
        <v>55</v>
      </c>
      <c r="G85" s="40" t="s">
        <v>56</v>
      </c>
      <c r="H85" s="41"/>
      <c r="I85" s="42" t="n">
        <v>0.1</v>
      </c>
      <c r="J85" s="43" t="n">
        <f aca="false">H85*I85</f>
        <v>0</v>
      </c>
      <c r="K85" s="44" t="n">
        <f aca="false">H85+J85</f>
        <v>0</v>
      </c>
      <c r="L85" s="45" t="n">
        <f aca="false">H85</f>
        <v>0</v>
      </c>
      <c r="M85" s="19" t="n">
        <f aca="false">J85+L85</f>
        <v>0</v>
      </c>
      <c r="O85" s="0" t="n">
        <v>1</v>
      </c>
    </row>
    <row r="86" customFormat="false" ht="15" hidden="false" customHeight="true" outlineLevel="0" collapsed="false">
      <c r="A86" s="31"/>
      <c r="B86" s="31"/>
      <c r="C86" s="61" t="s">
        <v>57</v>
      </c>
      <c r="D86" s="77" t="s">
        <v>58</v>
      </c>
      <c r="E86" s="77"/>
      <c r="F86" s="78" t="s">
        <v>55</v>
      </c>
      <c r="G86" s="54" t="s">
        <v>56</v>
      </c>
      <c r="H86" s="63"/>
      <c r="I86" s="56" t="n">
        <v>0.1</v>
      </c>
      <c r="J86" s="57" t="n">
        <f aca="false">H86*I86</f>
        <v>0</v>
      </c>
      <c r="K86" s="58" t="n">
        <f aca="false">H86+J86</f>
        <v>0</v>
      </c>
      <c r="L86" s="75" t="n">
        <f aca="false">H86</f>
        <v>0</v>
      </c>
      <c r="M86" s="19" t="n">
        <f aca="false">J86+L86</f>
        <v>0</v>
      </c>
      <c r="O86" s="0" t="n">
        <v>1</v>
      </c>
    </row>
    <row r="87" customFormat="false" ht="15" hidden="false" customHeight="true" outlineLevel="0" collapsed="false">
      <c r="A87" s="31" t="s">
        <v>113</v>
      </c>
      <c r="B87" s="79" t="s">
        <v>114</v>
      </c>
      <c r="C87" s="32" t="s">
        <v>14</v>
      </c>
      <c r="D87" s="32"/>
      <c r="E87" s="32"/>
      <c r="F87" s="33"/>
      <c r="G87" s="33"/>
      <c r="H87" s="34"/>
      <c r="I87" s="33"/>
      <c r="J87" s="33"/>
      <c r="K87" s="33"/>
      <c r="L87" s="35"/>
      <c r="M87" s="60" t="n">
        <f aca="false">+F87*K87</f>
        <v>0</v>
      </c>
      <c r="O87" s="0" t="n">
        <v>1</v>
      </c>
    </row>
    <row r="88" customFormat="false" ht="15" hidden="false" customHeight="true" outlineLevel="0" collapsed="false">
      <c r="A88" s="31"/>
      <c r="B88" s="79"/>
      <c r="C88" s="76" t="s">
        <v>115</v>
      </c>
      <c r="D88" s="127" t="s">
        <v>116</v>
      </c>
      <c r="E88" s="38" t="s">
        <v>63</v>
      </c>
      <c r="F88" s="39" t="n">
        <v>1200</v>
      </c>
      <c r="G88" s="40" t="s">
        <v>18</v>
      </c>
      <c r="H88" s="41"/>
      <c r="I88" s="42" t="n">
        <v>0.1</v>
      </c>
      <c r="J88" s="43" t="n">
        <f aca="false">H88*I88</f>
        <v>0</v>
      </c>
      <c r="K88" s="44" t="n">
        <f aca="false">H88+J88</f>
        <v>0</v>
      </c>
      <c r="L88" s="49" t="n">
        <f aca="false">F88*H88</f>
        <v>0</v>
      </c>
      <c r="M88" s="19" t="n">
        <f aca="false">+F88*K88</f>
        <v>0</v>
      </c>
      <c r="O88" s="0" t="n">
        <v>1</v>
      </c>
    </row>
    <row r="89" customFormat="false" ht="15" hidden="false" customHeight="true" outlineLevel="0" collapsed="false">
      <c r="A89" s="31"/>
      <c r="B89" s="79"/>
      <c r="C89" s="76" t="s">
        <v>117</v>
      </c>
      <c r="D89" s="127" t="s">
        <v>118</v>
      </c>
      <c r="E89" s="38" t="s">
        <v>63</v>
      </c>
      <c r="F89" s="39" t="n">
        <v>600</v>
      </c>
      <c r="G89" s="40" t="s">
        <v>18</v>
      </c>
      <c r="H89" s="41"/>
      <c r="I89" s="42" t="n">
        <v>0.1</v>
      </c>
      <c r="J89" s="43" t="n">
        <f aca="false">H89*I89</f>
        <v>0</v>
      </c>
      <c r="K89" s="44" t="n">
        <f aca="false">H89+J89</f>
        <v>0</v>
      </c>
      <c r="L89" s="49" t="n">
        <f aca="false">F89*H89</f>
        <v>0</v>
      </c>
      <c r="M89" s="19" t="n">
        <f aca="false">+F89*K89</f>
        <v>0</v>
      </c>
      <c r="O89" s="0" t="n">
        <v>1</v>
      </c>
    </row>
    <row r="90" customFormat="false" ht="15" hidden="false" customHeight="true" outlineLevel="0" collapsed="false">
      <c r="A90" s="31"/>
      <c r="B90" s="79"/>
      <c r="C90" s="76" t="s">
        <v>119</v>
      </c>
      <c r="D90" s="127" t="s">
        <v>120</v>
      </c>
      <c r="E90" s="38" t="s">
        <v>63</v>
      </c>
      <c r="F90" s="39" t="n">
        <v>1800</v>
      </c>
      <c r="G90" s="40" t="s">
        <v>18</v>
      </c>
      <c r="H90" s="41"/>
      <c r="I90" s="42" t="n">
        <v>0.1</v>
      </c>
      <c r="J90" s="43" t="n">
        <f aca="false">H90*I90</f>
        <v>0</v>
      </c>
      <c r="K90" s="44" t="n">
        <f aca="false">H90+J90</f>
        <v>0</v>
      </c>
      <c r="L90" s="49" t="n">
        <f aca="false">F90*H90</f>
        <v>0</v>
      </c>
      <c r="M90" s="19" t="n">
        <f aca="false">+F90*K90</f>
        <v>0</v>
      </c>
      <c r="O90" s="0" t="n">
        <v>1</v>
      </c>
    </row>
    <row r="91" customFormat="false" ht="15" hidden="false" customHeight="true" outlineLevel="0" collapsed="false">
      <c r="A91" s="31"/>
      <c r="B91" s="79"/>
      <c r="C91" s="61" t="s">
        <v>121</v>
      </c>
      <c r="D91" s="128" t="s">
        <v>122</v>
      </c>
      <c r="E91" s="99" t="s">
        <v>123</v>
      </c>
      <c r="F91" s="39" t="n">
        <v>7800</v>
      </c>
      <c r="G91" s="40" t="s">
        <v>18</v>
      </c>
      <c r="H91" s="41"/>
      <c r="I91" s="42" t="n">
        <v>0.1</v>
      </c>
      <c r="J91" s="43" t="n">
        <f aca="false">H91*I91</f>
        <v>0</v>
      </c>
      <c r="K91" s="44" t="n">
        <f aca="false">H91+J91</f>
        <v>0</v>
      </c>
      <c r="L91" s="49" t="n">
        <f aca="false">F91*H91</f>
        <v>0</v>
      </c>
      <c r="M91" s="19" t="n">
        <f aca="false">+F91*K91</f>
        <v>0</v>
      </c>
      <c r="O91" s="0" t="n">
        <v>1</v>
      </c>
    </row>
    <row r="92" customFormat="false" ht="15" hidden="false" customHeight="true" outlineLevel="0" collapsed="false">
      <c r="A92" s="31"/>
      <c r="B92" s="79"/>
      <c r="C92" s="32" t="s">
        <v>41</v>
      </c>
      <c r="D92" s="32"/>
      <c r="E92" s="32"/>
      <c r="F92" s="33"/>
      <c r="G92" s="33"/>
      <c r="H92" s="34"/>
      <c r="I92" s="33"/>
      <c r="J92" s="33"/>
      <c r="K92" s="33"/>
      <c r="L92" s="35"/>
      <c r="M92" s="19" t="n">
        <f aca="false">+F92*K92</f>
        <v>0</v>
      </c>
      <c r="O92" s="0" t="n">
        <v>1</v>
      </c>
    </row>
    <row r="93" customFormat="false" ht="15" hidden="false" customHeight="true" outlineLevel="0" collapsed="false">
      <c r="A93" s="31"/>
      <c r="B93" s="79"/>
      <c r="C93" s="76" t="s">
        <v>42</v>
      </c>
      <c r="D93" s="62"/>
      <c r="E93" s="62"/>
      <c r="F93" s="39" t="n">
        <v>1200</v>
      </c>
      <c r="G93" s="40" t="s">
        <v>18</v>
      </c>
      <c r="H93" s="41"/>
      <c r="I93" s="42" t="n">
        <v>0.1</v>
      </c>
      <c r="J93" s="43" t="n">
        <f aca="false">H93*I93</f>
        <v>0</v>
      </c>
      <c r="K93" s="44" t="n">
        <f aca="false">H93+J93</f>
        <v>0</v>
      </c>
      <c r="L93" s="49" t="n">
        <f aca="false">F93*H93</f>
        <v>0</v>
      </c>
      <c r="M93" s="19" t="n">
        <f aca="false">+F93*K93</f>
        <v>0</v>
      </c>
      <c r="O93" s="0" t="n">
        <v>1</v>
      </c>
    </row>
    <row r="94" customFormat="false" ht="13.5" hidden="false" customHeight="false" outlineLevel="0" collapsed="false">
      <c r="A94" s="31"/>
      <c r="B94" s="79"/>
      <c r="C94" s="76" t="s">
        <v>89</v>
      </c>
      <c r="D94" s="62"/>
      <c r="E94" s="62"/>
      <c r="F94" s="39" t="n">
        <v>600</v>
      </c>
      <c r="G94" s="40" t="s">
        <v>18</v>
      </c>
      <c r="H94" s="41"/>
      <c r="I94" s="42" t="n">
        <v>0.1</v>
      </c>
      <c r="J94" s="43" t="n">
        <f aca="false">H94*I94</f>
        <v>0</v>
      </c>
      <c r="K94" s="44" t="n">
        <f aca="false">H94+J94</f>
        <v>0</v>
      </c>
      <c r="L94" s="49" t="n">
        <f aca="false">F94*H94</f>
        <v>0</v>
      </c>
      <c r="M94" s="19" t="n">
        <f aca="false">+F94*K94</f>
        <v>0</v>
      </c>
      <c r="O94" s="0" t="n">
        <v>1</v>
      </c>
    </row>
    <row r="95" customFormat="false" ht="15" hidden="false" customHeight="true" outlineLevel="0" collapsed="false">
      <c r="A95" s="31"/>
      <c r="B95" s="79"/>
      <c r="C95" s="76" t="s">
        <v>105</v>
      </c>
      <c r="D95" s="62"/>
      <c r="E95" s="62"/>
      <c r="F95" s="39" t="n">
        <v>1800</v>
      </c>
      <c r="G95" s="40" t="s">
        <v>18</v>
      </c>
      <c r="H95" s="41"/>
      <c r="I95" s="42" t="n">
        <v>0.1</v>
      </c>
      <c r="J95" s="43" t="n">
        <f aca="false">H95*I95</f>
        <v>0</v>
      </c>
      <c r="K95" s="44" t="n">
        <f aca="false">H95+J95</f>
        <v>0</v>
      </c>
      <c r="L95" s="49" t="n">
        <f aca="false">F95*H95</f>
        <v>0</v>
      </c>
      <c r="M95" s="19" t="n">
        <f aca="false">+F95*K95</f>
        <v>0</v>
      </c>
      <c r="O95" s="0" t="n">
        <v>1</v>
      </c>
    </row>
    <row r="96" customFormat="false" ht="15" hidden="false" customHeight="true" outlineLevel="0" collapsed="false">
      <c r="A96" s="31"/>
      <c r="B96" s="79"/>
      <c r="C96" s="61" t="s">
        <v>107</v>
      </c>
      <c r="D96" s="90"/>
      <c r="E96" s="90"/>
      <c r="F96" s="53" t="n">
        <v>7800</v>
      </c>
      <c r="G96" s="54" t="s">
        <v>18</v>
      </c>
      <c r="H96" s="63"/>
      <c r="I96" s="56" t="n">
        <v>0.1</v>
      </c>
      <c r="J96" s="57" t="n">
        <f aca="false">H96*I96</f>
        <v>0</v>
      </c>
      <c r="K96" s="58" t="n">
        <f aca="false">H96+J96</f>
        <v>0</v>
      </c>
      <c r="L96" s="59" t="n">
        <f aca="false">F96*H96</f>
        <v>0</v>
      </c>
      <c r="M96" s="19" t="n">
        <f aca="false">+F96*K96</f>
        <v>0</v>
      </c>
      <c r="O96" s="0" t="n">
        <v>1</v>
      </c>
    </row>
    <row r="97" customFormat="false" ht="15" hidden="false" customHeight="true" outlineLevel="0" collapsed="false">
      <c r="A97" s="31"/>
      <c r="B97" s="79"/>
      <c r="C97" s="32" t="s">
        <v>43</v>
      </c>
      <c r="D97" s="32"/>
      <c r="E97" s="32"/>
      <c r="F97" s="33"/>
      <c r="G97" s="33"/>
      <c r="H97" s="34"/>
      <c r="I97" s="33"/>
      <c r="J97" s="33"/>
      <c r="K97" s="33"/>
      <c r="L97" s="35"/>
      <c r="M97" s="60" t="n">
        <f aca="false">+F97*K97</f>
        <v>0</v>
      </c>
      <c r="O97" s="0" t="n">
        <v>1</v>
      </c>
    </row>
    <row r="98" customFormat="false" ht="15" hidden="false" customHeight="true" outlineLevel="0" collapsed="false">
      <c r="A98" s="31"/>
      <c r="B98" s="79"/>
      <c r="C98" s="129" t="s">
        <v>124</v>
      </c>
      <c r="D98" s="130"/>
      <c r="E98" s="130"/>
      <c r="F98" s="131" t="n">
        <v>1000</v>
      </c>
      <c r="G98" s="132" t="s">
        <v>18</v>
      </c>
      <c r="H98" s="48"/>
      <c r="I98" s="133" t="n">
        <v>0.1</v>
      </c>
      <c r="J98" s="134" t="n">
        <f aca="false">H98*I98</f>
        <v>0</v>
      </c>
      <c r="K98" s="135" t="n">
        <f aca="false">H98+J98</f>
        <v>0</v>
      </c>
      <c r="L98" s="136" t="n">
        <f aca="false">F98*H98</f>
        <v>0</v>
      </c>
      <c r="M98" s="19" t="n">
        <f aca="false">+F98*K98</f>
        <v>0</v>
      </c>
      <c r="O98" s="0" t="n">
        <v>1</v>
      </c>
    </row>
    <row r="99" customFormat="false" ht="15" hidden="false" customHeight="true" outlineLevel="0" collapsed="false">
      <c r="A99" s="31"/>
      <c r="B99" s="79"/>
      <c r="C99" s="137" t="s">
        <v>125</v>
      </c>
      <c r="D99" s="138"/>
      <c r="E99" s="139"/>
      <c r="F99" s="131" t="n">
        <v>50</v>
      </c>
      <c r="G99" s="132" t="s">
        <v>18</v>
      </c>
      <c r="H99" s="48"/>
      <c r="I99" s="133" t="n">
        <v>0.1</v>
      </c>
      <c r="J99" s="134" t="n">
        <f aca="false">H99*I99</f>
        <v>0</v>
      </c>
      <c r="K99" s="135" t="n">
        <f aca="false">H99+J99</f>
        <v>0</v>
      </c>
      <c r="L99" s="136" t="n">
        <f aca="false">F99*H99</f>
        <v>0</v>
      </c>
      <c r="M99" s="19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1"/>
      <c r="B100" s="79"/>
      <c r="C100" s="137" t="s">
        <v>126</v>
      </c>
      <c r="D100" s="138"/>
      <c r="E100" s="139"/>
      <c r="F100" s="131" t="n">
        <v>200</v>
      </c>
      <c r="G100" s="132" t="s">
        <v>18</v>
      </c>
      <c r="H100" s="48"/>
      <c r="I100" s="133" t="n">
        <v>0.1</v>
      </c>
      <c r="J100" s="134" t="n">
        <f aca="false">H100*I100</f>
        <v>0</v>
      </c>
      <c r="K100" s="135" t="n">
        <f aca="false">H100+J100</f>
        <v>0</v>
      </c>
      <c r="L100" s="136" t="n">
        <f aca="false">F100*H100</f>
        <v>0</v>
      </c>
      <c r="M100" s="19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1"/>
      <c r="B101" s="79"/>
      <c r="C101" s="137" t="s">
        <v>127</v>
      </c>
      <c r="D101" s="140"/>
      <c r="E101" s="141"/>
      <c r="F101" s="142" t="n">
        <v>20</v>
      </c>
      <c r="G101" s="143" t="s">
        <v>18</v>
      </c>
      <c r="H101" s="55"/>
      <c r="I101" s="144" t="n">
        <v>0.1</v>
      </c>
      <c r="J101" s="145" t="n">
        <f aca="false">H101*I101</f>
        <v>0</v>
      </c>
      <c r="K101" s="146" t="n">
        <f aca="false">H101+J101</f>
        <v>0</v>
      </c>
      <c r="L101" s="147" t="n">
        <f aca="false">F101*H101</f>
        <v>0</v>
      </c>
      <c r="M101" s="19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1"/>
      <c r="B102" s="79"/>
      <c r="C102" s="32" t="s">
        <v>53</v>
      </c>
      <c r="D102" s="32"/>
      <c r="E102" s="32"/>
      <c r="F102" s="33"/>
      <c r="G102" s="33"/>
      <c r="H102" s="34"/>
      <c r="I102" s="33"/>
      <c r="J102" s="33"/>
      <c r="K102" s="33"/>
      <c r="L102" s="35"/>
      <c r="M102" s="60" t="n">
        <f aca="false">+F102*K102</f>
        <v>0</v>
      </c>
      <c r="O102" s="0" t="n">
        <v>1</v>
      </c>
    </row>
    <row r="103" customFormat="false" ht="15" hidden="false" customHeight="true" outlineLevel="0" collapsed="false">
      <c r="A103" s="31"/>
      <c r="B103" s="79"/>
      <c r="C103" s="76" t="s">
        <v>54</v>
      </c>
      <c r="D103" s="62"/>
      <c r="E103" s="62"/>
      <c r="F103" s="47" t="s">
        <v>55</v>
      </c>
      <c r="G103" s="40" t="s">
        <v>56</v>
      </c>
      <c r="H103" s="41"/>
      <c r="I103" s="42" t="n">
        <v>0.1</v>
      </c>
      <c r="J103" s="43" t="n">
        <f aca="false">H103*I103</f>
        <v>0</v>
      </c>
      <c r="K103" s="44" t="n">
        <f aca="false">H103+J103</f>
        <v>0</v>
      </c>
      <c r="L103" s="45" t="n">
        <f aca="false">H103</f>
        <v>0</v>
      </c>
      <c r="M103" s="19" t="n">
        <f aca="false">J103+L103</f>
        <v>0</v>
      </c>
      <c r="O103" s="0" t="n">
        <v>1</v>
      </c>
    </row>
    <row r="104" customFormat="false" ht="15" hidden="false" customHeight="true" outlineLevel="0" collapsed="false">
      <c r="A104" s="31"/>
      <c r="B104" s="79"/>
      <c r="C104" s="61" t="s">
        <v>57</v>
      </c>
      <c r="D104" s="77" t="s">
        <v>58</v>
      </c>
      <c r="E104" s="77"/>
      <c r="F104" s="78" t="s">
        <v>55</v>
      </c>
      <c r="G104" s="54" t="s">
        <v>56</v>
      </c>
      <c r="H104" s="63"/>
      <c r="I104" s="56" t="n">
        <v>0.1</v>
      </c>
      <c r="J104" s="57" t="n">
        <f aca="false">H104*I104</f>
        <v>0</v>
      </c>
      <c r="K104" s="58" t="n">
        <f aca="false">H104+J104</f>
        <v>0</v>
      </c>
      <c r="L104" s="75" t="n">
        <f aca="false">H104</f>
        <v>0</v>
      </c>
      <c r="M104" s="19" t="n">
        <f aca="false">J104+L104</f>
        <v>0</v>
      </c>
      <c r="O104" s="0" t="n">
        <v>1</v>
      </c>
    </row>
    <row r="105" customFormat="false" ht="15" hidden="false" customHeight="true" outlineLevel="0" collapsed="false">
      <c r="A105" s="31" t="s">
        <v>128</v>
      </c>
      <c r="B105" s="79" t="s">
        <v>129</v>
      </c>
      <c r="C105" s="32" t="s">
        <v>14</v>
      </c>
      <c r="D105" s="32"/>
      <c r="E105" s="32"/>
      <c r="F105" s="33"/>
      <c r="G105" s="33"/>
      <c r="H105" s="34"/>
      <c r="I105" s="33"/>
      <c r="J105" s="33"/>
      <c r="K105" s="33"/>
      <c r="L105" s="35"/>
      <c r="M105" s="60" t="n">
        <f aca="false">+F105*K105</f>
        <v>0</v>
      </c>
      <c r="O105" s="0" t="n">
        <v>1</v>
      </c>
    </row>
    <row r="106" customFormat="false" ht="15" hidden="false" customHeight="true" outlineLevel="0" collapsed="false">
      <c r="A106" s="31"/>
      <c r="B106" s="79"/>
      <c r="C106" s="76" t="s">
        <v>130</v>
      </c>
      <c r="D106" s="127" t="s">
        <v>131</v>
      </c>
      <c r="E106" s="38" t="s">
        <v>63</v>
      </c>
      <c r="F106" s="47" t="n">
        <v>2000</v>
      </c>
      <c r="G106" s="40" t="s">
        <v>18</v>
      </c>
      <c r="H106" s="41"/>
      <c r="I106" s="42" t="n">
        <v>0.1</v>
      </c>
      <c r="J106" s="43" t="n">
        <f aca="false">H106*I106</f>
        <v>0</v>
      </c>
      <c r="K106" s="44" t="n">
        <f aca="false">H106+J106</f>
        <v>0</v>
      </c>
      <c r="L106" s="45" t="n">
        <f aca="false">F106*H106</f>
        <v>0</v>
      </c>
      <c r="M106" s="19" t="n">
        <f aca="false">+F106*K106</f>
        <v>0</v>
      </c>
      <c r="O106" s="0" t="n">
        <v>1</v>
      </c>
    </row>
    <row r="107" customFormat="false" ht="14.25" hidden="false" customHeight="false" outlineLevel="0" collapsed="false">
      <c r="A107" s="31"/>
      <c r="B107" s="79"/>
      <c r="C107" s="76" t="s">
        <v>132</v>
      </c>
      <c r="D107" s="127" t="s">
        <v>133</v>
      </c>
      <c r="E107" s="38" t="s">
        <v>123</v>
      </c>
      <c r="F107" s="47" t="n">
        <v>3000</v>
      </c>
      <c r="G107" s="40" t="s">
        <v>18</v>
      </c>
      <c r="H107" s="41"/>
      <c r="I107" s="42" t="n">
        <v>0.1</v>
      </c>
      <c r="J107" s="43" t="n">
        <f aca="false">H107*I107</f>
        <v>0</v>
      </c>
      <c r="K107" s="44" t="n">
        <f aca="false">H107+J107</f>
        <v>0</v>
      </c>
      <c r="L107" s="45" t="n">
        <f aca="false">F107*H107</f>
        <v>0</v>
      </c>
      <c r="M107" s="19" t="n">
        <f aca="false">+F107*K107</f>
        <v>0</v>
      </c>
      <c r="O107" s="0" t="n">
        <v>1</v>
      </c>
    </row>
    <row r="108" customFormat="false" ht="13.5" hidden="false" customHeight="false" outlineLevel="0" collapsed="false">
      <c r="A108" s="31"/>
      <c r="B108" s="79"/>
      <c r="C108" s="32" t="s">
        <v>41</v>
      </c>
      <c r="D108" s="32"/>
      <c r="E108" s="32"/>
      <c r="F108" s="33"/>
      <c r="G108" s="33"/>
      <c r="H108" s="34"/>
      <c r="I108" s="33"/>
      <c r="J108" s="33"/>
      <c r="K108" s="33"/>
      <c r="L108" s="35"/>
      <c r="M108" s="60" t="n">
        <f aca="false">+F108*K108</f>
        <v>0</v>
      </c>
      <c r="O108" s="0" t="n">
        <v>1</v>
      </c>
    </row>
    <row r="109" customFormat="false" ht="15" hidden="false" customHeight="true" outlineLevel="0" collapsed="false">
      <c r="A109" s="31"/>
      <c r="B109" s="79"/>
      <c r="C109" s="80" t="s">
        <v>42</v>
      </c>
      <c r="D109" s="62"/>
      <c r="E109" s="62"/>
      <c r="F109" s="100" t="n">
        <v>1500</v>
      </c>
      <c r="G109" s="40" t="s">
        <v>18</v>
      </c>
      <c r="H109" s="41"/>
      <c r="I109" s="42" t="n">
        <v>0.1</v>
      </c>
      <c r="J109" s="43" t="n">
        <f aca="false">H109*I109</f>
        <v>0</v>
      </c>
      <c r="K109" s="44" t="n">
        <f aca="false">H109+J109</f>
        <v>0</v>
      </c>
      <c r="L109" s="45" t="n">
        <f aca="false">F109*H109</f>
        <v>0</v>
      </c>
      <c r="M109" s="19" t="n">
        <f aca="false">+F109*K109</f>
        <v>0</v>
      </c>
      <c r="O109" s="0" t="n">
        <v>1</v>
      </c>
    </row>
    <row r="110" customFormat="false" ht="15" hidden="false" customHeight="true" outlineLevel="0" collapsed="false">
      <c r="A110" s="31"/>
      <c r="B110" s="79"/>
      <c r="C110" s="80" t="s">
        <v>89</v>
      </c>
      <c r="D110" s="90"/>
      <c r="E110" s="90"/>
      <c r="F110" s="100" t="n">
        <v>2400</v>
      </c>
      <c r="G110" s="40" t="s">
        <v>18</v>
      </c>
      <c r="H110" s="41"/>
      <c r="I110" s="42" t="n">
        <v>0.1</v>
      </c>
      <c r="J110" s="43" t="n">
        <f aca="false">H110*I110</f>
        <v>0</v>
      </c>
      <c r="K110" s="44" t="n">
        <f aca="false">H110+J110</f>
        <v>0</v>
      </c>
      <c r="L110" s="45" t="n">
        <f aca="false">F110*H110</f>
        <v>0</v>
      </c>
      <c r="M110" s="19" t="n">
        <f aca="false">+F110*K110</f>
        <v>0</v>
      </c>
      <c r="O110" s="0" t="n">
        <v>1</v>
      </c>
    </row>
    <row r="111" customFormat="false" ht="15" hidden="false" customHeight="true" outlineLevel="0" collapsed="false">
      <c r="A111" s="31"/>
      <c r="B111" s="79"/>
      <c r="C111" s="32" t="s">
        <v>43</v>
      </c>
      <c r="D111" s="32"/>
      <c r="E111" s="32"/>
      <c r="F111" s="33"/>
      <c r="G111" s="33"/>
      <c r="H111" s="34"/>
      <c r="I111" s="33"/>
      <c r="J111" s="33"/>
      <c r="K111" s="33"/>
      <c r="L111" s="35"/>
      <c r="M111" s="60" t="n">
        <f aca="false">+F111*K111</f>
        <v>0</v>
      </c>
      <c r="O111" s="0" t="n">
        <v>1</v>
      </c>
    </row>
    <row r="112" customFormat="false" ht="15" hidden="false" customHeight="true" outlineLevel="0" collapsed="false">
      <c r="A112" s="31"/>
      <c r="B112" s="79"/>
      <c r="C112" s="76" t="s">
        <v>134</v>
      </c>
      <c r="D112" s="65" t="s">
        <v>135</v>
      </c>
      <c r="E112" s="65"/>
      <c r="F112" s="47" t="n">
        <v>300</v>
      </c>
      <c r="G112" s="40" t="s">
        <v>18</v>
      </c>
      <c r="H112" s="41"/>
      <c r="I112" s="42" t="n">
        <v>0.1</v>
      </c>
      <c r="J112" s="43" t="n">
        <f aca="false">H112*I112</f>
        <v>0</v>
      </c>
      <c r="K112" s="44" t="n">
        <f aca="false">H112+J112</f>
        <v>0</v>
      </c>
      <c r="L112" s="45" t="n">
        <f aca="false">F112*H112</f>
        <v>0</v>
      </c>
      <c r="M112" s="19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1"/>
      <c r="B113" s="79"/>
      <c r="C113" s="80" t="s">
        <v>136</v>
      </c>
      <c r="D113" s="148" t="s">
        <v>135</v>
      </c>
      <c r="E113" s="148"/>
      <c r="F113" s="91" t="n">
        <v>1200</v>
      </c>
      <c r="G113" s="92" t="s">
        <v>18</v>
      </c>
      <c r="H113" s="93"/>
      <c r="I113" s="83" t="n">
        <v>0.1</v>
      </c>
      <c r="J113" s="94" t="n">
        <f aca="false">H113*I113</f>
        <v>0</v>
      </c>
      <c r="K113" s="95" t="n">
        <f aca="false">H113+J113</f>
        <v>0</v>
      </c>
      <c r="L113" s="112" t="n">
        <f aca="false">F113*H113</f>
        <v>0</v>
      </c>
      <c r="M113" s="19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1"/>
      <c r="B114" s="79"/>
      <c r="C114" s="32" t="s">
        <v>53</v>
      </c>
      <c r="D114" s="32"/>
      <c r="E114" s="32"/>
      <c r="F114" s="33"/>
      <c r="G114" s="33"/>
      <c r="H114" s="34"/>
      <c r="I114" s="33"/>
      <c r="J114" s="33"/>
      <c r="K114" s="33"/>
      <c r="L114" s="35"/>
      <c r="M114" s="60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1"/>
      <c r="B115" s="79"/>
      <c r="C115" s="76" t="s">
        <v>54</v>
      </c>
      <c r="D115" s="62"/>
      <c r="E115" s="62"/>
      <c r="F115" s="47" t="s">
        <v>55</v>
      </c>
      <c r="G115" s="40" t="s">
        <v>56</v>
      </c>
      <c r="H115" s="41"/>
      <c r="I115" s="42" t="n">
        <v>0.1</v>
      </c>
      <c r="J115" s="43" t="n">
        <f aca="false">H115*I115</f>
        <v>0</v>
      </c>
      <c r="K115" s="44" t="n">
        <f aca="false">H115+J115</f>
        <v>0</v>
      </c>
      <c r="L115" s="45" t="n">
        <f aca="false">H115</f>
        <v>0</v>
      </c>
      <c r="M115" s="19" t="n">
        <f aca="false">J115+L115</f>
        <v>0</v>
      </c>
      <c r="O115" s="0" t="n">
        <v>1</v>
      </c>
    </row>
    <row r="116" customFormat="false" ht="15" hidden="false" customHeight="true" outlineLevel="0" collapsed="false">
      <c r="A116" s="31"/>
      <c r="B116" s="79"/>
      <c r="C116" s="61" t="s">
        <v>57</v>
      </c>
      <c r="D116" s="77" t="s">
        <v>58</v>
      </c>
      <c r="E116" s="77"/>
      <c r="F116" s="78" t="s">
        <v>55</v>
      </c>
      <c r="G116" s="54" t="s">
        <v>56</v>
      </c>
      <c r="H116" s="63"/>
      <c r="I116" s="56" t="n">
        <v>0.1</v>
      </c>
      <c r="J116" s="57" t="n">
        <f aca="false">H116*I116</f>
        <v>0</v>
      </c>
      <c r="K116" s="58" t="n">
        <f aca="false">H116+J116</f>
        <v>0</v>
      </c>
      <c r="L116" s="75" t="n">
        <f aca="false">H116</f>
        <v>0</v>
      </c>
      <c r="M116" s="19" t="n">
        <f aca="false">J116+L116</f>
        <v>0</v>
      </c>
      <c r="O116" s="0" t="n">
        <v>1</v>
      </c>
    </row>
    <row r="117" customFormat="false" ht="15" hidden="false" customHeight="true" outlineLevel="0" collapsed="false">
      <c r="A117" s="31" t="s">
        <v>137</v>
      </c>
      <c r="B117" s="79" t="s">
        <v>138</v>
      </c>
      <c r="C117" s="32" t="s">
        <v>14</v>
      </c>
      <c r="D117" s="32"/>
      <c r="E117" s="32"/>
      <c r="F117" s="33"/>
      <c r="G117" s="33"/>
      <c r="H117" s="34"/>
      <c r="I117" s="33"/>
      <c r="J117" s="33"/>
      <c r="K117" s="33"/>
      <c r="L117" s="35"/>
      <c r="M117" s="60" t="n">
        <f aca="false">+F117*K117</f>
        <v>0</v>
      </c>
      <c r="O117" s="0" t="n">
        <v>1</v>
      </c>
    </row>
    <row r="118" customFormat="false" ht="15" hidden="false" customHeight="true" outlineLevel="0" collapsed="false">
      <c r="A118" s="31"/>
      <c r="B118" s="79"/>
      <c r="C118" s="149" t="s">
        <v>139</v>
      </c>
      <c r="D118" s="127" t="s">
        <v>140</v>
      </c>
      <c r="E118" s="99" t="s">
        <v>141</v>
      </c>
      <c r="F118" s="39" t="n">
        <v>1200</v>
      </c>
      <c r="G118" s="40" t="s">
        <v>18</v>
      </c>
      <c r="H118" s="41"/>
      <c r="I118" s="42" t="n">
        <v>0.1</v>
      </c>
      <c r="J118" s="43" t="n">
        <f aca="false">H118*I118</f>
        <v>0</v>
      </c>
      <c r="K118" s="44" t="n">
        <f aca="false">H118+J118</f>
        <v>0</v>
      </c>
      <c r="L118" s="150" t="n">
        <f aca="false">F118*H118</f>
        <v>0</v>
      </c>
      <c r="M118" s="19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1"/>
      <c r="B119" s="79"/>
      <c r="C119" s="32" t="s">
        <v>41</v>
      </c>
      <c r="D119" s="32"/>
      <c r="E119" s="32"/>
      <c r="F119" s="33"/>
      <c r="G119" s="33"/>
      <c r="H119" s="34"/>
      <c r="I119" s="33"/>
      <c r="J119" s="33"/>
      <c r="K119" s="33"/>
      <c r="L119" s="35"/>
      <c r="M119" s="60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1"/>
      <c r="B120" s="79"/>
      <c r="C120" s="151" t="s">
        <v>42</v>
      </c>
      <c r="D120" s="90"/>
      <c r="E120" s="90"/>
      <c r="F120" s="78" t="n">
        <v>930</v>
      </c>
      <c r="G120" s="54" t="s">
        <v>18</v>
      </c>
      <c r="H120" s="63"/>
      <c r="I120" s="56" t="n">
        <v>0.1</v>
      </c>
      <c r="J120" s="57" t="n">
        <f aca="false">H120*I120</f>
        <v>0</v>
      </c>
      <c r="K120" s="58" t="n">
        <f aca="false">H120+J120</f>
        <v>0</v>
      </c>
      <c r="L120" s="75" t="n">
        <f aca="false">F120*H120</f>
        <v>0</v>
      </c>
      <c r="M120" s="19" t="n">
        <f aca="false">+F120*K120</f>
        <v>0</v>
      </c>
      <c r="O120" s="0" t="n">
        <v>1</v>
      </c>
    </row>
    <row r="121" customFormat="false" ht="13.5" hidden="false" customHeight="false" outlineLevel="0" collapsed="false">
      <c r="A121" s="31"/>
      <c r="B121" s="79"/>
      <c r="C121" s="32" t="s">
        <v>43</v>
      </c>
      <c r="D121" s="32"/>
      <c r="E121" s="32"/>
      <c r="F121" s="33"/>
      <c r="G121" s="33"/>
      <c r="H121" s="34"/>
      <c r="I121" s="33"/>
      <c r="J121" s="33"/>
      <c r="K121" s="33"/>
      <c r="L121" s="35"/>
      <c r="M121" s="60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1"/>
      <c r="B122" s="79"/>
      <c r="C122" s="152" t="s">
        <v>75</v>
      </c>
      <c r="D122" s="90"/>
      <c r="E122" s="90"/>
      <c r="F122" s="91" t="n">
        <v>930</v>
      </c>
      <c r="G122" s="92" t="s">
        <v>18</v>
      </c>
      <c r="H122" s="93"/>
      <c r="I122" s="83" t="n">
        <v>0.1</v>
      </c>
      <c r="J122" s="94" t="n">
        <f aca="false">H122*I122</f>
        <v>0</v>
      </c>
      <c r="K122" s="95" t="n">
        <f aca="false">H122+J122</f>
        <v>0</v>
      </c>
      <c r="L122" s="112" t="n">
        <f aca="false">F122*H122</f>
        <v>0</v>
      </c>
      <c r="M122" s="19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1"/>
      <c r="B123" s="79"/>
      <c r="C123" s="32" t="s">
        <v>53</v>
      </c>
      <c r="D123" s="32"/>
      <c r="E123" s="32"/>
      <c r="F123" s="33"/>
      <c r="G123" s="33"/>
      <c r="H123" s="34"/>
      <c r="I123" s="33"/>
      <c r="J123" s="33"/>
      <c r="K123" s="33"/>
      <c r="L123" s="35"/>
      <c r="M123" s="60" t="n">
        <f aca="false">+F123*K123</f>
        <v>0</v>
      </c>
      <c r="O123" s="0" t="n">
        <v>1</v>
      </c>
    </row>
    <row r="124" customFormat="false" ht="15" hidden="false" customHeight="true" outlineLevel="0" collapsed="false">
      <c r="A124" s="31"/>
      <c r="B124" s="79"/>
      <c r="C124" s="76" t="s">
        <v>54</v>
      </c>
      <c r="D124" s="62"/>
      <c r="E124" s="62"/>
      <c r="F124" s="100" t="s">
        <v>55</v>
      </c>
      <c r="G124" s="40" t="s">
        <v>56</v>
      </c>
      <c r="H124" s="41"/>
      <c r="I124" s="83" t="n">
        <v>0.1</v>
      </c>
      <c r="J124" s="94" t="n">
        <f aca="false">H124*I124</f>
        <v>0</v>
      </c>
      <c r="K124" s="95" t="n">
        <f aca="false">H124+J124</f>
        <v>0</v>
      </c>
      <c r="L124" s="45" t="n">
        <f aca="false">H124</f>
        <v>0</v>
      </c>
      <c r="M124" s="19" t="n">
        <f aca="false">J124+L124</f>
        <v>0</v>
      </c>
      <c r="O124" s="0" t="n">
        <v>1</v>
      </c>
    </row>
    <row r="125" customFormat="false" ht="15" hidden="false" customHeight="true" outlineLevel="0" collapsed="false">
      <c r="A125" s="31"/>
      <c r="B125" s="79"/>
      <c r="C125" s="61" t="s">
        <v>57</v>
      </c>
      <c r="D125" s="77" t="s">
        <v>58</v>
      </c>
      <c r="E125" s="77"/>
      <c r="F125" s="78" t="s">
        <v>55</v>
      </c>
      <c r="G125" s="54" t="s">
        <v>56</v>
      </c>
      <c r="H125" s="63"/>
      <c r="I125" s="56" t="n">
        <v>0.1</v>
      </c>
      <c r="J125" s="57" t="n">
        <f aca="false">H125*I125</f>
        <v>0</v>
      </c>
      <c r="K125" s="58" t="n">
        <f aca="false">H125+J125</f>
        <v>0</v>
      </c>
      <c r="L125" s="75" t="n">
        <f aca="false">H125</f>
        <v>0</v>
      </c>
      <c r="M125" s="19" t="n">
        <f aca="false">J125+L125</f>
        <v>0</v>
      </c>
      <c r="O125" s="0" t="n">
        <v>1</v>
      </c>
    </row>
    <row r="126" customFormat="false" ht="15" hidden="false" customHeight="true" outlineLevel="0" collapsed="false">
      <c r="A126" s="31" t="s">
        <v>142</v>
      </c>
      <c r="B126" s="79" t="s">
        <v>143</v>
      </c>
      <c r="C126" s="32" t="s">
        <v>14</v>
      </c>
      <c r="D126" s="32"/>
      <c r="E126" s="32"/>
      <c r="F126" s="33"/>
      <c r="G126" s="33"/>
      <c r="H126" s="34"/>
      <c r="I126" s="33"/>
      <c r="J126" s="33"/>
      <c r="K126" s="33"/>
      <c r="L126" s="35"/>
      <c r="M126" s="60" t="n">
        <f aca="false">+F126*K126</f>
        <v>0</v>
      </c>
      <c r="O126" s="0" t="n">
        <v>1</v>
      </c>
    </row>
    <row r="127" customFormat="false" ht="15" hidden="false" customHeight="true" outlineLevel="0" collapsed="false">
      <c r="A127" s="31"/>
      <c r="B127" s="79"/>
      <c r="C127" s="76" t="s">
        <v>144</v>
      </c>
      <c r="D127" s="127" t="s">
        <v>145</v>
      </c>
      <c r="E127" s="38" t="s">
        <v>63</v>
      </c>
      <c r="F127" s="47" t="n">
        <v>5100</v>
      </c>
      <c r="G127" s="40" t="s">
        <v>18</v>
      </c>
      <c r="H127" s="41"/>
      <c r="I127" s="42" t="n">
        <v>0.1</v>
      </c>
      <c r="J127" s="43" t="n">
        <f aca="false">H127*I127</f>
        <v>0</v>
      </c>
      <c r="K127" s="44" t="n">
        <f aca="false">H127+J127</f>
        <v>0</v>
      </c>
      <c r="L127" s="45" t="n">
        <f aca="false">F127*H127</f>
        <v>0</v>
      </c>
      <c r="M127" s="19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1"/>
      <c r="B128" s="79"/>
      <c r="C128" s="32" t="s">
        <v>41</v>
      </c>
      <c r="D128" s="32"/>
      <c r="E128" s="32"/>
      <c r="F128" s="33"/>
      <c r="G128" s="33"/>
      <c r="H128" s="34"/>
      <c r="I128" s="33"/>
      <c r="J128" s="33"/>
      <c r="K128" s="33"/>
      <c r="L128" s="35"/>
      <c r="M128" s="60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1"/>
      <c r="B129" s="79"/>
      <c r="C129" s="61" t="s">
        <v>42</v>
      </c>
      <c r="D129" s="90"/>
      <c r="E129" s="90"/>
      <c r="F129" s="78" t="n">
        <v>5100</v>
      </c>
      <c r="G129" s="54" t="s">
        <v>18</v>
      </c>
      <c r="H129" s="63"/>
      <c r="I129" s="56" t="n">
        <v>0.1</v>
      </c>
      <c r="J129" s="57" t="n">
        <f aca="false">H129*I129</f>
        <v>0</v>
      </c>
      <c r="K129" s="58" t="n">
        <f aca="false">H129+J129</f>
        <v>0</v>
      </c>
      <c r="L129" s="75" t="n">
        <f aca="false">F129*H129</f>
        <v>0</v>
      </c>
      <c r="M129" s="19" t="n">
        <f aca="false">+F129*K129</f>
        <v>0</v>
      </c>
      <c r="O129" s="0" t="n">
        <v>1</v>
      </c>
    </row>
    <row r="130" customFormat="false" ht="13.5" hidden="false" customHeight="false" outlineLevel="0" collapsed="false">
      <c r="A130" s="31"/>
      <c r="B130" s="79"/>
      <c r="C130" s="32" t="s">
        <v>43</v>
      </c>
      <c r="D130" s="32"/>
      <c r="E130" s="32"/>
      <c r="F130" s="33"/>
      <c r="G130" s="33"/>
      <c r="H130" s="34"/>
      <c r="I130" s="33"/>
      <c r="J130" s="33"/>
      <c r="K130" s="33"/>
      <c r="L130" s="35"/>
      <c r="M130" s="60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1"/>
      <c r="B131" s="79"/>
      <c r="C131" s="89" t="s">
        <v>90</v>
      </c>
      <c r="D131" s="90"/>
      <c r="E131" s="90"/>
      <c r="F131" s="117" t="n">
        <v>5100</v>
      </c>
      <c r="G131" s="92" t="s">
        <v>18</v>
      </c>
      <c r="H131" s="93"/>
      <c r="I131" s="83" t="n">
        <v>0.1</v>
      </c>
      <c r="J131" s="94" t="n">
        <f aca="false">H131*I131</f>
        <v>0</v>
      </c>
      <c r="K131" s="95" t="n">
        <f aca="false">H131+J131</f>
        <v>0</v>
      </c>
      <c r="L131" s="96" t="n">
        <f aca="false">F131*H131</f>
        <v>0</v>
      </c>
      <c r="M131" s="19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1"/>
      <c r="B132" s="79"/>
      <c r="C132" s="32" t="s">
        <v>53</v>
      </c>
      <c r="D132" s="32"/>
      <c r="E132" s="32"/>
      <c r="F132" s="33"/>
      <c r="G132" s="33"/>
      <c r="H132" s="34"/>
      <c r="I132" s="33"/>
      <c r="J132" s="33"/>
      <c r="K132" s="33"/>
      <c r="L132" s="35"/>
      <c r="M132" s="60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1"/>
      <c r="B133" s="79"/>
      <c r="C133" s="76" t="s">
        <v>54</v>
      </c>
      <c r="D133" s="62"/>
      <c r="E133" s="62"/>
      <c r="F133" s="100" t="s">
        <v>55</v>
      </c>
      <c r="G133" s="40" t="s">
        <v>56</v>
      </c>
      <c r="H133" s="41"/>
      <c r="I133" s="83" t="n">
        <v>0.1</v>
      </c>
      <c r="J133" s="94" t="n">
        <f aca="false">H133*I133</f>
        <v>0</v>
      </c>
      <c r="K133" s="95" t="n">
        <f aca="false">H133+J133</f>
        <v>0</v>
      </c>
      <c r="L133" s="45" t="n">
        <f aca="false">H133</f>
        <v>0</v>
      </c>
      <c r="M133" s="19" t="n">
        <f aca="false">J133+L133</f>
        <v>0</v>
      </c>
      <c r="O133" s="0" t="n">
        <v>1</v>
      </c>
    </row>
    <row r="134" customFormat="false" ht="15" hidden="false" customHeight="true" outlineLevel="0" collapsed="false">
      <c r="A134" s="31"/>
      <c r="B134" s="79"/>
      <c r="C134" s="61" t="s">
        <v>57</v>
      </c>
      <c r="D134" s="77" t="s">
        <v>58</v>
      </c>
      <c r="E134" s="77"/>
      <c r="F134" s="78" t="s">
        <v>55</v>
      </c>
      <c r="G134" s="54" t="s">
        <v>56</v>
      </c>
      <c r="H134" s="63"/>
      <c r="I134" s="56" t="n">
        <v>0.1</v>
      </c>
      <c r="J134" s="57" t="n">
        <f aca="false">H134*I134</f>
        <v>0</v>
      </c>
      <c r="K134" s="58" t="n">
        <f aca="false">H134+J134</f>
        <v>0</v>
      </c>
      <c r="L134" s="75" t="n">
        <f aca="false">H134</f>
        <v>0</v>
      </c>
      <c r="M134" s="19" t="n">
        <f aca="false">J134+L134</f>
        <v>0</v>
      </c>
      <c r="O134" s="0" t="n">
        <v>1</v>
      </c>
    </row>
    <row r="135" customFormat="false" ht="15" hidden="false" customHeight="true" outlineLevel="0" collapsed="false">
      <c r="A135" s="31" t="s">
        <v>146</v>
      </c>
      <c r="B135" s="79" t="s">
        <v>147</v>
      </c>
      <c r="C135" s="32" t="s">
        <v>14</v>
      </c>
      <c r="D135" s="32"/>
      <c r="E135" s="32"/>
      <c r="F135" s="33"/>
      <c r="G135" s="33"/>
      <c r="H135" s="34"/>
      <c r="I135" s="33"/>
      <c r="J135" s="33"/>
      <c r="K135" s="33"/>
      <c r="L135" s="35"/>
      <c r="M135" s="19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1"/>
      <c r="B136" s="79"/>
      <c r="C136" s="153" t="s">
        <v>148</v>
      </c>
      <c r="D136" s="154" t="s">
        <v>149</v>
      </c>
      <c r="E136" s="155"/>
      <c r="F136" s="156" t="n">
        <v>0</v>
      </c>
      <c r="G136" s="157" t="s">
        <v>18</v>
      </c>
      <c r="H136" s="158"/>
      <c r="I136" s="159" t="n">
        <v>0.1</v>
      </c>
      <c r="J136" s="160" t="n">
        <f aca="false">H136*I136</f>
        <v>0</v>
      </c>
      <c r="K136" s="160" t="n">
        <f aca="false">H136+J136</f>
        <v>0</v>
      </c>
      <c r="L136" s="161" t="n">
        <f aca="false">F136*H136</f>
        <v>0</v>
      </c>
      <c r="M136" s="19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1"/>
      <c r="B137" s="79"/>
      <c r="C137" s="162" t="s">
        <v>150</v>
      </c>
      <c r="D137" s="163" t="s">
        <v>63</v>
      </c>
      <c r="E137" s="164"/>
      <c r="F137" s="165" t="n">
        <v>0</v>
      </c>
      <c r="G137" s="40" t="s">
        <v>18</v>
      </c>
      <c r="H137" s="166"/>
      <c r="I137" s="83" t="n">
        <v>0.1</v>
      </c>
      <c r="J137" s="167" t="n">
        <f aca="false">H137*I137</f>
        <v>0</v>
      </c>
      <c r="K137" s="167" t="n">
        <f aca="false">H137+J137</f>
        <v>0</v>
      </c>
      <c r="L137" s="168" t="n">
        <f aca="false">F137*H137</f>
        <v>0</v>
      </c>
      <c r="M137" s="19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1"/>
      <c r="B138" s="79"/>
      <c r="C138" s="80" t="s">
        <v>151</v>
      </c>
      <c r="D138" s="169" t="s">
        <v>152</v>
      </c>
      <c r="E138" s="81"/>
      <c r="F138" s="82" t="n">
        <v>0</v>
      </c>
      <c r="G138" s="40" t="s">
        <v>18</v>
      </c>
      <c r="H138" s="170"/>
      <c r="I138" s="83" t="n">
        <v>0.1</v>
      </c>
      <c r="J138" s="43" t="n">
        <f aca="false">H138*I138</f>
        <v>0</v>
      </c>
      <c r="K138" s="44" t="n">
        <f aca="false">H138+J138</f>
        <v>0</v>
      </c>
      <c r="L138" s="84" t="n">
        <f aca="false">F138*H138</f>
        <v>0</v>
      </c>
      <c r="M138" s="19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1"/>
      <c r="B139" s="79"/>
      <c r="C139" s="80" t="s">
        <v>153</v>
      </c>
      <c r="D139" s="169" t="s">
        <v>154</v>
      </c>
      <c r="E139" s="81"/>
      <c r="F139" s="82" t="n">
        <v>0</v>
      </c>
      <c r="G139" s="40" t="s">
        <v>18</v>
      </c>
      <c r="H139" s="170"/>
      <c r="I139" s="83" t="n">
        <v>0.1</v>
      </c>
      <c r="J139" s="43" t="n">
        <f aca="false">H139*I139</f>
        <v>0</v>
      </c>
      <c r="K139" s="44" t="n">
        <f aca="false">H139+J139</f>
        <v>0</v>
      </c>
      <c r="L139" s="84" t="n">
        <f aca="false">F139*H139</f>
        <v>0</v>
      </c>
      <c r="M139" s="19" t="n">
        <f aca="false">+F139*K139</f>
        <v>0</v>
      </c>
      <c r="O139" s="0" t="n">
        <v>1</v>
      </c>
    </row>
    <row r="140" customFormat="false" ht="15" hidden="false" customHeight="true" outlineLevel="0" collapsed="false">
      <c r="A140" s="31"/>
      <c r="B140" s="79"/>
      <c r="C140" s="80" t="s">
        <v>155</v>
      </c>
      <c r="D140" s="169" t="s">
        <v>152</v>
      </c>
      <c r="E140" s="52"/>
      <c r="F140" s="82" t="n">
        <v>0</v>
      </c>
      <c r="G140" s="40" t="s">
        <v>18</v>
      </c>
      <c r="H140" s="86"/>
      <c r="I140" s="83" t="n">
        <v>0.1</v>
      </c>
      <c r="J140" s="43" t="n">
        <f aca="false">H140*I140</f>
        <v>0</v>
      </c>
      <c r="K140" s="44" t="n">
        <f aca="false">H140+J140</f>
        <v>0</v>
      </c>
      <c r="L140" s="84" t="n">
        <f aca="false">F140*H140</f>
        <v>0</v>
      </c>
      <c r="M140" s="19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1"/>
      <c r="B141" s="79"/>
      <c r="C141" s="32" t="s">
        <v>41</v>
      </c>
      <c r="D141" s="32"/>
      <c r="E141" s="32"/>
      <c r="F141" s="33"/>
      <c r="G141" s="33"/>
      <c r="H141" s="34"/>
      <c r="I141" s="33"/>
      <c r="J141" s="33"/>
      <c r="K141" s="33"/>
      <c r="L141" s="35"/>
      <c r="M141" s="60" t="n">
        <f aca="false">+F141*K141</f>
        <v>0</v>
      </c>
      <c r="O141" s="0" t="n">
        <v>1</v>
      </c>
    </row>
    <row r="142" customFormat="false" ht="15" hidden="false" customHeight="true" outlineLevel="0" collapsed="false">
      <c r="A142" s="31"/>
      <c r="B142" s="79"/>
      <c r="C142" s="80" t="s">
        <v>156</v>
      </c>
      <c r="D142" s="90"/>
      <c r="E142" s="90"/>
      <c r="F142" s="171" t="n">
        <v>250</v>
      </c>
      <c r="G142" s="92" t="s">
        <v>18</v>
      </c>
      <c r="H142" s="93"/>
      <c r="I142" s="83" t="n">
        <v>0.1</v>
      </c>
      <c r="J142" s="94" t="n">
        <f aca="false">H142*I142</f>
        <v>0</v>
      </c>
      <c r="K142" s="95" t="n">
        <f aca="false">H142+J142</f>
        <v>0</v>
      </c>
      <c r="L142" s="172" t="n">
        <f aca="false">F142*H142</f>
        <v>0</v>
      </c>
      <c r="M142" s="19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1"/>
      <c r="B143" s="79"/>
      <c r="C143" s="74" t="s">
        <v>157</v>
      </c>
      <c r="D143" s="173"/>
      <c r="E143" s="98"/>
      <c r="F143" s="53" t="n">
        <v>250</v>
      </c>
      <c r="G143" s="54" t="s">
        <v>18</v>
      </c>
      <c r="H143" s="63"/>
      <c r="I143" s="56" t="n">
        <v>0.1</v>
      </c>
      <c r="J143" s="57" t="n">
        <f aca="false">H143*I143</f>
        <v>0</v>
      </c>
      <c r="K143" s="58" t="n">
        <f aca="false">H143+J143</f>
        <v>0</v>
      </c>
      <c r="L143" s="59" t="n">
        <f aca="false">F143*H143</f>
        <v>0</v>
      </c>
      <c r="M143" s="19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1"/>
      <c r="B144" s="79"/>
      <c r="C144" s="32" t="s">
        <v>43</v>
      </c>
      <c r="D144" s="32"/>
      <c r="E144" s="32"/>
      <c r="F144" s="33"/>
      <c r="G144" s="33"/>
      <c r="H144" s="34"/>
      <c r="I144" s="33"/>
      <c r="J144" s="33"/>
      <c r="K144" s="33"/>
      <c r="L144" s="35"/>
      <c r="M144" s="19" t="n">
        <f aca="false">+F144*K144</f>
        <v>0</v>
      </c>
      <c r="O144" s="0" t="n">
        <v>1</v>
      </c>
    </row>
    <row r="145" customFormat="false" ht="13.5" hidden="false" customHeight="false" outlineLevel="0" collapsed="false">
      <c r="A145" s="31"/>
      <c r="B145" s="79"/>
      <c r="C145" s="80" t="s">
        <v>158</v>
      </c>
      <c r="D145" s="65" t="s">
        <v>159</v>
      </c>
      <c r="E145" s="65"/>
      <c r="F145" s="171" t="n">
        <v>250</v>
      </c>
      <c r="G145" s="40" t="s">
        <v>18</v>
      </c>
      <c r="H145" s="41"/>
      <c r="I145" s="83" t="n">
        <v>0.1</v>
      </c>
      <c r="J145" s="43" t="n">
        <f aca="false">H145*I145</f>
        <v>0</v>
      </c>
      <c r="K145" s="44" t="n">
        <f aca="false">H145+J145</f>
        <v>0</v>
      </c>
      <c r="L145" s="174" t="n">
        <f aca="false">F145*H145</f>
        <v>0</v>
      </c>
      <c r="M145" s="19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1"/>
      <c r="B146" s="79"/>
      <c r="C146" s="80" t="s">
        <v>160</v>
      </c>
      <c r="D146" s="65" t="s">
        <v>159</v>
      </c>
      <c r="E146" s="65"/>
      <c r="F146" s="171" t="n">
        <v>250</v>
      </c>
      <c r="G146" s="92" t="s">
        <v>18</v>
      </c>
      <c r="H146" s="93"/>
      <c r="I146" s="83" t="n">
        <v>0.1</v>
      </c>
      <c r="J146" s="94" t="n">
        <f aca="false">H146*I146</f>
        <v>0</v>
      </c>
      <c r="K146" s="95" t="n">
        <f aca="false">H146+J146</f>
        <v>0</v>
      </c>
      <c r="L146" s="175" t="n">
        <f aca="false">F146*H146</f>
        <v>0</v>
      </c>
      <c r="M146" s="19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1"/>
      <c r="B147" s="79"/>
      <c r="C147" s="32" t="s">
        <v>53</v>
      </c>
      <c r="D147" s="32"/>
      <c r="E147" s="32"/>
      <c r="F147" s="33"/>
      <c r="G147" s="33"/>
      <c r="H147" s="34"/>
      <c r="I147" s="33"/>
      <c r="J147" s="33"/>
      <c r="K147" s="33"/>
      <c r="L147" s="35"/>
      <c r="M147" s="19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1"/>
      <c r="B148" s="79"/>
      <c r="C148" s="76" t="s">
        <v>54</v>
      </c>
      <c r="D148" s="62"/>
      <c r="E148" s="62"/>
      <c r="F148" s="100" t="s">
        <v>55</v>
      </c>
      <c r="G148" s="40" t="s">
        <v>56</v>
      </c>
      <c r="H148" s="41"/>
      <c r="I148" s="83" t="n">
        <v>0.1</v>
      </c>
      <c r="J148" s="94" t="n">
        <f aca="false">H148*I148</f>
        <v>0</v>
      </c>
      <c r="K148" s="95" t="n">
        <f aca="false">H148+J148</f>
        <v>0</v>
      </c>
      <c r="L148" s="45" t="n">
        <f aca="false">H148</f>
        <v>0</v>
      </c>
      <c r="M148" s="19" t="n">
        <f aca="false">J148+L148</f>
        <v>0</v>
      </c>
      <c r="O148" s="0" t="n">
        <v>1</v>
      </c>
    </row>
    <row r="149" customFormat="false" ht="15" hidden="false" customHeight="true" outlineLevel="0" collapsed="false">
      <c r="A149" s="31"/>
      <c r="B149" s="79"/>
      <c r="C149" s="61" t="s">
        <v>57</v>
      </c>
      <c r="D149" s="77" t="s">
        <v>58</v>
      </c>
      <c r="E149" s="77"/>
      <c r="F149" s="78" t="s">
        <v>55</v>
      </c>
      <c r="G149" s="54" t="s">
        <v>56</v>
      </c>
      <c r="H149" s="63"/>
      <c r="I149" s="56" t="n">
        <v>0.1</v>
      </c>
      <c r="J149" s="57" t="n">
        <f aca="false">H149*I149</f>
        <v>0</v>
      </c>
      <c r="K149" s="58" t="n">
        <f aca="false">H149+J149</f>
        <v>0</v>
      </c>
      <c r="L149" s="75" t="n">
        <f aca="false">H149</f>
        <v>0</v>
      </c>
      <c r="M149" s="19" t="n">
        <f aca="false">J149+L149</f>
        <v>0</v>
      </c>
      <c r="O149" s="0" t="n">
        <v>1</v>
      </c>
    </row>
    <row r="150" customFormat="false" ht="13.5" hidden="false" customHeight="true" outlineLevel="0" collapsed="false">
      <c r="A150" s="31" t="s">
        <v>161</v>
      </c>
      <c r="B150" s="79" t="s">
        <v>162</v>
      </c>
      <c r="C150" s="32" t="s">
        <v>14</v>
      </c>
      <c r="D150" s="32"/>
      <c r="E150" s="32"/>
      <c r="F150" s="33"/>
      <c r="G150" s="33"/>
      <c r="H150" s="34"/>
      <c r="I150" s="33"/>
      <c r="J150" s="33"/>
      <c r="K150" s="33"/>
      <c r="L150" s="35"/>
      <c r="M150" s="60" t="n">
        <f aca="false">+F150*K150</f>
        <v>0</v>
      </c>
      <c r="O150" s="0" t="n">
        <v>1</v>
      </c>
    </row>
    <row r="151" customFormat="false" ht="14.25" hidden="false" customHeight="false" outlineLevel="0" collapsed="false">
      <c r="A151" s="31"/>
      <c r="B151" s="79"/>
      <c r="C151" s="87" t="s">
        <v>163</v>
      </c>
      <c r="D151" s="127" t="s">
        <v>164</v>
      </c>
      <c r="E151" s="99" t="s">
        <v>141</v>
      </c>
      <c r="F151" s="39" t="n">
        <v>1200</v>
      </c>
      <c r="G151" s="40" t="s">
        <v>18</v>
      </c>
      <c r="H151" s="41"/>
      <c r="I151" s="42" t="n">
        <v>0.1</v>
      </c>
      <c r="J151" s="43" t="n">
        <f aca="false">H151*I151</f>
        <v>0</v>
      </c>
      <c r="K151" s="44" t="n">
        <f aca="false">H151+J151</f>
        <v>0</v>
      </c>
      <c r="L151" s="150" t="n">
        <f aca="false">F151*H151</f>
        <v>0</v>
      </c>
      <c r="M151" s="19" t="n">
        <f aca="false">+F151*K151</f>
        <v>0</v>
      </c>
      <c r="O151" s="0" t="n">
        <v>1</v>
      </c>
    </row>
    <row r="152" customFormat="false" ht="13.5" hidden="false" customHeight="false" outlineLevel="0" collapsed="false">
      <c r="A152" s="31"/>
      <c r="B152" s="79"/>
      <c r="C152" s="32" t="s">
        <v>41</v>
      </c>
      <c r="D152" s="32"/>
      <c r="E152" s="32"/>
      <c r="F152" s="33"/>
      <c r="G152" s="33"/>
      <c r="H152" s="34"/>
      <c r="I152" s="33"/>
      <c r="J152" s="33"/>
      <c r="K152" s="33"/>
      <c r="L152" s="35"/>
      <c r="M152" s="60" t="n">
        <f aca="false">+F152*K152</f>
        <v>0</v>
      </c>
      <c r="O152" s="0" t="n">
        <v>1</v>
      </c>
    </row>
    <row r="153" customFormat="false" ht="14.25" hidden="false" customHeight="false" outlineLevel="0" collapsed="false">
      <c r="A153" s="31"/>
      <c r="B153" s="79"/>
      <c r="C153" s="61" t="s">
        <v>42</v>
      </c>
      <c r="D153" s="62"/>
      <c r="E153" s="62"/>
      <c r="F153" s="78" t="n">
        <v>1100</v>
      </c>
      <c r="G153" s="54" t="s">
        <v>18</v>
      </c>
      <c r="H153" s="63"/>
      <c r="I153" s="56" t="n">
        <v>0.1</v>
      </c>
      <c r="J153" s="57" t="n">
        <f aca="false">H153*I153</f>
        <v>0</v>
      </c>
      <c r="K153" s="58" t="n">
        <f aca="false">H153+J153</f>
        <v>0</v>
      </c>
      <c r="L153" s="75" t="n">
        <f aca="false">F153*H153</f>
        <v>0</v>
      </c>
      <c r="M153" s="19" t="n">
        <f aca="false">+F153*K153</f>
        <v>0</v>
      </c>
      <c r="O153" s="0" t="n">
        <v>1</v>
      </c>
    </row>
    <row r="154" customFormat="false" ht="13.5" hidden="false" customHeight="false" outlineLevel="0" collapsed="false">
      <c r="A154" s="31"/>
      <c r="B154" s="79"/>
      <c r="C154" s="32" t="s">
        <v>43</v>
      </c>
      <c r="D154" s="32"/>
      <c r="E154" s="32"/>
      <c r="F154" s="33"/>
      <c r="G154" s="33"/>
      <c r="H154" s="34"/>
      <c r="I154" s="33"/>
      <c r="J154" s="33"/>
      <c r="K154" s="33"/>
      <c r="L154" s="35"/>
      <c r="M154" s="60" t="n">
        <f aca="false">+F154*K154</f>
        <v>0</v>
      </c>
      <c r="O154" s="0" t="n">
        <v>1</v>
      </c>
    </row>
    <row r="155" customFormat="false" ht="14.25" hidden="false" customHeight="false" outlineLevel="0" collapsed="false">
      <c r="A155" s="31"/>
      <c r="B155" s="79"/>
      <c r="C155" s="80" t="s">
        <v>75</v>
      </c>
      <c r="D155" s="90"/>
      <c r="E155" s="90"/>
      <c r="F155" s="91" t="n">
        <v>1100</v>
      </c>
      <c r="G155" s="92" t="s">
        <v>18</v>
      </c>
      <c r="H155" s="93"/>
      <c r="I155" s="83" t="n">
        <v>0.1</v>
      </c>
      <c r="J155" s="94" t="n">
        <f aca="false">H155*I155</f>
        <v>0</v>
      </c>
      <c r="K155" s="95" t="n">
        <f aca="false">H155+J155</f>
        <v>0</v>
      </c>
      <c r="L155" s="112" t="n">
        <f aca="false">F155*H155</f>
        <v>0</v>
      </c>
      <c r="M155" s="19" t="n">
        <f aca="false">+F155*K155</f>
        <v>0</v>
      </c>
      <c r="O155" s="0" t="n">
        <v>1</v>
      </c>
    </row>
    <row r="156" customFormat="false" ht="13.5" hidden="false" customHeight="false" outlineLevel="0" collapsed="false">
      <c r="A156" s="31"/>
      <c r="B156" s="79"/>
      <c r="C156" s="32" t="s">
        <v>53</v>
      </c>
      <c r="D156" s="32"/>
      <c r="E156" s="32"/>
      <c r="F156" s="33"/>
      <c r="G156" s="33"/>
      <c r="H156" s="34"/>
      <c r="I156" s="33"/>
      <c r="J156" s="33"/>
      <c r="K156" s="33"/>
      <c r="L156" s="35"/>
      <c r="M156" s="60" t="n">
        <f aca="false">+F156*K156</f>
        <v>0</v>
      </c>
      <c r="O156" s="0" t="n">
        <v>1</v>
      </c>
    </row>
    <row r="157" customFormat="false" ht="13.5" hidden="false" customHeight="false" outlineLevel="0" collapsed="false">
      <c r="A157" s="31"/>
      <c r="B157" s="79"/>
      <c r="C157" s="76" t="s">
        <v>54</v>
      </c>
      <c r="D157" s="62"/>
      <c r="E157" s="62"/>
      <c r="F157" s="47" t="s">
        <v>55</v>
      </c>
      <c r="G157" s="40" t="s">
        <v>56</v>
      </c>
      <c r="H157" s="41"/>
      <c r="I157" s="83" t="n">
        <v>0.1</v>
      </c>
      <c r="J157" s="94" t="n">
        <f aca="false">H157*I157</f>
        <v>0</v>
      </c>
      <c r="K157" s="95" t="n">
        <f aca="false">H157+J157</f>
        <v>0</v>
      </c>
      <c r="L157" s="45" t="n">
        <f aca="false">H157</f>
        <v>0</v>
      </c>
      <c r="M157" s="19" t="n">
        <f aca="false">J157+L157</f>
        <v>0</v>
      </c>
      <c r="O157" s="0" t="n">
        <v>1</v>
      </c>
    </row>
    <row r="158" customFormat="false" ht="14.25" hidden="false" customHeight="false" outlineLevel="0" collapsed="false">
      <c r="A158" s="31"/>
      <c r="B158" s="79"/>
      <c r="C158" s="61" t="s">
        <v>57</v>
      </c>
      <c r="D158" s="77" t="s">
        <v>58</v>
      </c>
      <c r="E158" s="77"/>
      <c r="F158" s="78" t="s">
        <v>55</v>
      </c>
      <c r="G158" s="54" t="s">
        <v>56</v>
      </c>
      <c r="H158" s="63"/>
      <c r="I158" s="56" t="n">
        <v>0.1</v>
      </c>
      <c r="J158" s="57" t="n">
        <f aca="false">H158*I158</f>
        <v>0</v>
      </c>
      <c r="K158" s="58" t="n">
        <f aca="false">H158+J158</f>
        <v>0</v>
      </c>
      <c r="L158" s="75" t="n">
        <f aca="false">H158</f>
        <v>0</v>
      </c>
      <c r="M158" s="19" t="n">
        <f aca="false">J158+L158</f>
        <v>0</v>
      </c>
      <c r="O158" s="0" t="n">
        <v>1</v>
      </c>
    </row>
    <row r="159" customFormat="false" ht="15" hidden="false" customHeight="true" outlineLevel="0" collapsed="false">
      <c r="A159" s="31" t="s">
        <v>165</v>
      </c>
      <c r="B159" s="79" t="s">
        <v>166</v>
      </c>
      <c r="C159" s="176" t="s">
        <v>14</v>
      </c>
      <c r="D159" s="176"/>
      <c r="E159" s="176"/>
      <c r="F159" s="33"/>
      <c r="G159" s="33"/>
      <c r="H159" s="34"/>
      <c r="I159" s="33"/>
      <c r="J159" s="33"/>
      <c r="K159" s="33"/>
      <c r="L159" s="35"/>
      <c r="M159" s="60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1"/>
      <c r="B160" s="79"/>
      <c r="C160" s="149" t="s">
        <v>167</v>
      </c>
      <c r="D160" s="127" t="s">
        <v>168</v>
      </c>
      <c r="E160" s="99" t="s">
        <v>141</v>
      </c>
      <c r="F160" s="39" t="n">
        <v>12000</v>
      </c>
      <c r="G160" s="40" t="s">
        <v>18</v>
      </c>
      <c r="H160" s="41"/>
      <c r="I160" s="42" t="n">
        <v>0.1</v>
      </c>
      <c r="J160" s="43" t="n">
        <f aca="false">H160*I160</f>
        <v>0</v>
      </c>
      <c r="K160" s="44" t="n">
        <f aca="false">H160+J160</f>
        <v>0</v>
      </c>
      <c r="L160" s="49" t="n">
        <f aca="false">F160*H160</f>
        <v>0</v>
      </c>
      <c r="M160" s="19" t="n">
        <f aca="false">+F160*K160</f>
        <v>0</v>
      </c>
      <c r="O160" s="0" t="n">
        <v>1</v>
      </c>
    </row>
    <row r="161" customFormat="false" ht="15" hidden="false" customHeight="true" outlineLevel="0" collapsed="false">
      <c r="A161" s="31"/>
      <c r="B161" s="79"/>
      <c r="C161" s="176" t="s">
        <v>41</v>
      </c>
      <c r="D161" s="176"/>
      <c r="E161" s="176"/>
      <c r="F161" s="33"/>
      <c r="G161" s="33"/>
      <c r="H161" s="34"/>
      <c r="I161" s="33"/>
      <c r="J161" s="33"/>
      <c r="K161" s="33"/>
      <c r="L161" s="35"/>
      <c r="M161" s="60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1"/>
      <c r="B162" s="79"/>
      <c r="C162" s="151" t="s">
        <v>42</v>
      </c>
      <c r="D162" s="62"/>
      <c r="E162" s="62"/>
      <c r="F162" s="78" t="n">
        <v>11500</v>
      </c>
      <c r="G162" s="54" t="s">
        <v>18</v>
      </c>
      <c r="H162" s="63"/>
      <c r="I162" s="56" t="n">
        <v>0.1</v>
      </c>
      <c r="J162" s="57" t="n">
        <f aca="false">H162*I162</f>
        <v>0</v>
      </c>
      <c r="K162" s="58" t="n">
        <f aca="false">H162+J162</f>
        <v>0</v>
      </c>
      <c r="L162" s="75" t="n">
        <f aca="false">F162*H162</f>
        <v>0</v>
      </c>
      <c r="M162" s="19" t="n">
        <f aca="false">+F162*K162</f>
        <v>0</v>
      </c>
      <c r="O162" s="0" t="n">
        <v>1</v>
      </c>
    </row>
    <row r="163" customFormat="false" ht="15" hidden="false" customHeight="true" outlineLevel="0" collapsed="false">
      <c r="A163" s="31"/>
      <c r="B163" s="79"/>
      <c r="C163" s="176" t="s">
        <v>43</v>
      </c>
      <c r="D163" s="176"/>
      <c r="E163" s="176"/>
      <c r="F163" s="33"/>
      <c r="G163" s="33"/>
      <c r="H163" s="34"/>
      <c r="I163" s="33"/>
      <c r="J163" s="33"/>
      <c r="K163" s="33"/>
      <c r="L163" s="35"/>
      <c r="M163" s="60" t="n">
        <f aca="false">+F163*K163</f>
        <v>0</v>
      </c>
      <c r="O163" s="0" t="n">
        <v>1</v>
      </c>
    </row>
    <row r="164" customFormat="false" ht="15" hidden="false" customHeight="true" outlineLevel="0" collapsed="false">
      <c r="A164" s="31"/>
      <c r="B164" s="79"/>
      <c r="C164" s="152" t="s">
        <v>75</v>
      </c>
      <c r="D164" s="90"/>
      <c r="E164" s="90"/>
      <c r="F164" s="91" t="n">
        <v>11500</v>
      </c>
      <c r="G164" s="92" t="s">
        <v>18</v>
      </c>
      <c r="H164" s="93"/>
      <c r="I164" s="83" t="n">
        <v>0.1</v>
      </c>
      <c r="J164" s="94" t="n">
        <f aca="false">H164*I164</f>
        <v>0</v>
      </c>
      <c r="K164" s="95" t="n">
        <f aca="false">H164+J164</f>
        <v>0</v>
      </c>
      <c r="L164" s="112" t="n">
        <f aca="false">F164*H164</f>
        <v>0</v>
      </c>
      <c r="M164" s="19" t="n">
        <f aca="false">+F164*K164</f>
        <v>0</v>
      </c>
      <c r="O164" s="0" t="n">
        <v>1</v>
      </c>
    </row>
    <row r="165" customFormat="false" ht="13.5" hidden="false" customHeight="false" outlineLevel="0" collapsed="false">
      <c r="A165" s="31"/>
      <c r="B165" s="79"/>
      <c r="C165" s="176" t="s">
        <v>53</v>
      </c>
      <c r="D165" s="176"/>
      <c r="E165" s="176"/>
      <c r="F165" s="33"/>
      <c r="G165" s="33"/>
      <c r="H165" s="34"/>
      <c r="I165" s="33"/>
      <c r="J165" s="33"/>
      <c r="K165" s="33"/>
      <c r="L165" s="35"/>
      <c r="M165" s="60" t="n">
        <f aca="false">+F165*K165</f>
        <v>0</v>
      </c>
      <c r="O165" s="0" t="n">
        <v>1</v>
      </c>
    </row>
    <row r="166" customFormat="false" ht="15" hidden="false" customHeight="true" outlineLevel="0" collapsed="false">
      <c r="A166" s="31"/>
      <c r="B166" s="79"/>
      <c r="C166" s="76" t="s">
        <v>54</v>
      </c>
      <c r="D166" s="90"/>
      <c r="E166" s="90"/>
      <c r="F166" s="177" t="s">
        <v>55</v>
      </c>
      <c r="G166" s="92" t="s">
        <v>56</v>
      </c>
      <c r="H166" s="93"/>
      <c r="I166" s="83" t="n">
        <v>0.1</v>
      </c>
      <c r="J166" s="94" t="n">
        <f aca="false">H166*I166</f>
        <v>0</v>
      </c>
      <c r="K166" s="95" t="n">
        <f aca="false">H166+J166</f>
        <v>0</v>
      </c>
      <c r="L166" s="112" t="n">
        <f aca="false">H166</f>
        <v>0</v>
      </c>
      <c r="M166" s="19" t="n">
        <f aca="false">J166+L166</f>
        <v>0</v>
      </c>
      <c r="O166" s="0" t="n">
        <v>1</v>
      </c>
    </row>
    <row r="167" customFormat="false" ht="15" hidden="false" customHeight="true" outlineLevel="0" collapsed="false">
      <c r="A167" s="31"/>
      <c r="B167" s="79"/>
      <c r="C167" s="61" t="s">
        <v>57</v>
      </c>
      <c r="D167" s="77" t="s">
        <v>58</v>
      </c>
      <c r="E167" s="77"/>
      <c r="F167" s="78" t="s">
        <v>55</v>
      </c>
      <c r="G167" s="54" t="s">
        <v>56</v>
      </c>
      <c r="H167" s="63"/>
      <c r="I167" s="56" t="n">
        <v>0.1</v>
      </c>
      <c r="J167" s="57" t="n">
        <f aca="false">H167*I167</f>
        <v>0</v>
      </c>
      <c r="K167" s="58" t="n">
        <f aca="false">H167+J167</f>
        <v>0</v>
      </c>
      <c r="L167" s="75" t="n">
        <f aca="false">H167</f>
        <v>0</v>
      </c>
      <c r="M167" s="19" t="n">
        <f aca="false">J167+L167</f>
        <v>0</v>
      </c>
      <c r="O167" s="0" t="n">
        <v>1</v>
      </c>
    </row>
    <row r="168" customFormat="false" ht="15" hidden="false" customHeight="true" outlineLevel="0" collapsed="false">
      <c r="K168" s="17"/>
      <c r="M168" s="19" t="n">
        <f aca="false">+F168*K168</f>
        <v>0</v>
      </c>
    </row>
    <row r="169" customFormat="false" ht="30" hidden="false" customHeight="true" outlineLevel="0" collapsed="false">
      <c r="A169" s="5" t="s">
        <v>169</v>
      </c>
      <c r="B169" s="9"/>
      <c r="C169" s="9"/>
      <c r="D169" s="113"/>
      <c r="E169" s="9"/>
      <c r="F169" s="10"/>
      <c r="G169" s="9"/>
      <c r="H169" s="114"/>
      <c r="I169" s="9"/>
      <c r="J169" s="10"/>
      <c r="K169" s="10"/>
      <c r="L169" s="11"/>
      <c r="M169" s="4" t="n">
        <f aca="false">+F169*K169</f>
        <v>0</v>
      </c>
    </row>
    <row r="170" customFormat="false" ht="15" hidden="false" customHeight="true" outlineLevel="0" collapsed="false">
      <c r="A170" s="178"/>
      <c r="B170" s="178"/>
      <c r="K170" s="17"/>
      <c r="M170" s="4" t="n">
        <f aca="false">+F170*K170</f>
        <v>0</v>
      </c>
    </row>
    <row r="171" customFormat="false" ht="20.1" hidden="false" customHeight="true" outlineLevel="0" collapsed="false">
      <c r="A171" s="20" t="s">
        <v>2</v>
      </c>
      <c r="B171" s="21" t="s">
        <v>3</v>
      </c>
      <c r="C171" s="115"/>
      <c r="D171" s="115"/>
      <c r="E171" s="115"/>
      <c r="F171" s="25" t="s">
        <v>4</v>
      </c>
      <c r="G171" s="26" t="s">
        <v>5</v>
      </c>
      <c r="H171" s="27" t="s">
        <v>6</v>
      </c>
      <c r="I171" s="28" t="s">
        <v>7</v>
      </c>
      <c r="J171" s="25" t="s">
        <v>8</v>
      </c>
      <c r="K171" s="25" t="s">
        <v>9</v>
      </c>
      <c r="L171" s="29" t="s">
        <v>10</v>
      </c>
      <c r="M171" s="60"/>
    </row>
    <row r="172" customFormat="false" ht="15" hidden="false" customHeight="true" outlineLevel="0" collapsed="false">
      <c r="A172" s="31" t="s">
        <v>170</v>
      </c>
      <c r="B172" s="79" t="s">
        <v>171</v>
      </c>
      <c r="C172" s="32" t="s">
        <v>14</v>
      </c>
      <c r="D172" s="32"/>
      <c r="E172" s="32"/>
      <c r="F172" s="33"/>
      <c r="G172" s="33"/>
      <c r="H172" s="34"/>
      <c r="I172" s="33"/>
      <c r="J172" s="33"/>
      <c r="K172" s="33"/>
      <c r="L172" s="35"/>
      <c r="M172" s="60" t="n">
        <f aca="false">+F172*K172</f>
        <v>0</v>
      </c>
      <c r="O172" s="0" t="n">
        <v>1</v>
      </c>
    </row>
    <row r="173" customFormat="false" ht="14.25" hidden="false" customHeight="false" outlineLevel="0" collapsed="false">
      <c r="A173" s="31"/>
      <c r="B173" s="79"/>
      <c r="C173" s="87" t="s">
        <v>172</v>
      </c>
      <c r="D173" s="127" t="s">
        <v>173</v>
      </c>
      <c r="E173" s="99" t="s">
        <v>174</v>
      </c>
      <c r="F173" s="39" t="n">
        <v>1000</v>
      </c>
      <c r="G173" s="40" t="s">
        <v>18</v>
      </c>
      <c r="H173" s="41"/>
      <c r="I173" s="42" t="n">
        <v>0.1</v>
      </c>
      <c r="J173" s="43" t="n">
        <f aca="false">H173*I173</f>
        <v>0</v>
      </c>
      <c r="K173" s="44" t="n">
        <f aca="false">H173+J173</f>
        <v>0</v>
      </c>
      <c r="L173" s="150" t="n">
        <f aca="false">F173*H173</f>
        <v>0</v>
      </c>
      <c r="M173" s="19" t="n">
        <f aca="false">+F173*K173</f>
        <v>0</v>
      </c>
      <c r="O173" s="0" t="n">
        <v>1</v>
      </c>
    </row>
    <row r="174" customFormat="false" ht="13.5" hidden="false" customHeight="false" outlineLevel="0" collapsed="false">
      <c r="A174" s="31"/>
      <c r="B174" s="79"/>
      <c r="C174" s="32" t="s">
        <v>41</v>
      </c>
      <c r="D174" s="32"/>
      <c r="E174" s="32"/>
      <c r="F174" s="33"/>
      <c r="G174" s="33"/>
      <c r="H174" s="34"/>
      <c r="I174" s="33"/>
      <c r="J174" s="33"/>
      <c r="K174" s="33"/>
      <c r="L174" s="35"/>
      <c r="M174" s="60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31"/>
      <c r="B175" s="79"/>
      <c r="C175" s="61" t="s">
        <v>42</v>
      </c>
      <c r="D175" s="62"/>
      <c r="E175" s="62" t="s">
        <v>175</v>
      </c>
      <c r="F175" s="78" t="n">
        <v>600</v>
      </c>
      <c r="G175" s="54" t="s">
        <v>18</v>
      </c>
      <c r="H175" s="63"/>
      <c r="I175" s="56" t="n">
        <v>0.1</v>
      </c>
      <c r="J175" s="57" t="n">
        <f aca="false">H175*I175</f>
        <v>0</v>
      </c>
      <c r="K175" s="58" t="n">
        <f aca="false">H175+J175</f>
        <v>0</v>
      </c>
      <c r="L175" s="75" t="n">
        <f aca="false">F175*H175</f>
        <v>0</v>
      </c>
      <c r="M175" s="19" t="n">
        <f aca="false">+F175*K175</f>
        <v>0</v>
      </c>
      <c r="O175" s="0" t="n">
        <v>1</v>
      </c>
    </row>
    <row r="176" customFormat="false" ht="13.5" hidden="false" customHeight="false" outlineLevel="0" collapsed="false">
      <c r="A176" s="31"/>
      <c r="B176" s="79"/>
      <c r="C176" s="32" t="s">
        <v>43</v>
      </c>
      <c r="D176" s="32"/>
      <c r="E176" s="32"/>
      <c r="F176" s="33"/>
      <c r="G176" s="33"/>
      <c r="H176" s="34"/>
      <c r="I176" s="33"/>
      <c r="J176" s="33"/>
      <c r="K176" s="33"/>
      <c r="L176" s="35"/>
      <c r="M176" s="19" t="n">
        <f aca="false">+F176*K176</f>
        <v>0</v>
      </c>
      <c r="O176" s="0" t="n">
        <v>1</v>
      </c>
    </row>
    <row r="177" customFormat="false" ht="15" hidden="false" customHeight="true" outlineLevel="0" collapsed="false">
      <c r="A177" s="31"/>
      <c r="B177" s="79"/>
      <c r="C177" s="80" t="s">
        <v>75</v>
      </c>
      <c r="D177" s="90"/>
      <c r="E177" s="90"/>
      <c r="F177" s="91" t="n">
        <v>600</v>
      </c>
      <c r="G177" s="92" t="s">
        <v>18</v>
      </c>
      <c r="H177" s="93"/>
      <c r="I177" s="83" t="n">
        <v>0.1</v>
      </c>
      <c r="J177" s="94" t="n">
        <f aca="false">H177*I177</f>
        <v>0</v>
      </c>
      <c r="K177" s="95" t="n">
        <f aca="false">H177+J177</f>
        <v>0</v>
      </c>
      <c r="L177" s="112" t="n">
        <f aca="false">F177*H177</f>
        <v>0</v>
      </c>
      <c r="M177" s="19" t="n">
        <f aca="false">+F177*K177</f>
        <v>0</v>
      </c>
      <c r="O177" s="0" t="n">
        <v>1</v>
      </c>
    </row>
    <row r="178" customFormat="false" ht="15" hidden="false" customHeight="true" outlineLevel="0" collapsed="false">
      <c r="A178" s="31"/>
      <c r="B178" s="79"/>
      <c r="C178" s="32" t="s">
        <v>53</v>
      </c>
      <c r="D178" s="32"/>
      <c r="E178" s="32"/>
      <c r="F178" s="33"/>
      <c r="G178" s="33"/>
      <c r="H178" s="34"/>
      <c r="I178" s="33"/>
      <c r="J178" s="33"/>
      <c r="K178" s="33"/>
      <c r="L178" s="35"/>
      <c r="M178" s="60" t="n">
        <f aca="false">+F178*K178</f>
        <v>0</v>
      </c>
      <c r="O178" s="0" t="n">
        <v>1</v>
      </c>
    </row>
    <row r="179" customFormat="false" ht="15" hidden="false" customHeight="true" outlineLevel="0" collapsed="false">
      <c r="A179" s="31"/>
      <c r="B179" s="79"/>
      <c r="C179" s="76" t="s">
        <v>54</v>
      </c>
      <c r="D179" s="62"/>
      <c r="E179" s="62"/>
      <c r="F179" s="100" t="s">
        <v>55</v>
      </c>
      <c r="G179" s="40" t="s">
        <v>56</v>
      </c>
      <c r="H179" s="41"/>
      <c r="I179" s="83" t="n">
        <v>0.1</v>
      </c>
      <c r="J179" s="94" t="n">
        <f aca="false">H179*I179</f>
        <v>0</v>
      </c>
      <c r="K179" s="95" t="n">
        <f aca="false">H179+J179</f>
        <v>0</v>
      </c>
      <c r="L179" s="45" t="n">
        <f aca="false">H179</f>
        <v>0</v>
      </c>
      <c r="M179" s="19" t="n">
        <f aca="false">J179+L179</f>
        <v>0</v>
      </c>
      <c r="O179" s="0" t="n">
        <v>1</v>
      </c>
    </row>
    <row r="180" customFormat="false" ht="15" hidden="false" customHeight="true" outlineLevel="0" collapsed="false">
      <c r="A180" s="31"/>
      <c r="B180" s="79"/>
      <c r="C180" s="61" t="s">
        <v>57</v>
      </c>
      <c r="D180" s="77" t="s">
        <v>58</v>
      </c>
      <c r="E180" s="77"/>
      <c r="F180" s="78" t="s">
        <v>55</v>
      </c>
      <c r="G180" s="54" t="s">
        <v>56</v>
      </c>
      <c r="H180" s="63"/>
      <c r="I180" s="56" t="n">
        <v>0.1</v>
      </c>
      <c r="J180" s="57" t="n">
        <f aca="false">H180*I180</f>
        <v>0</v>
      </c>
      <c r="K180" s="58" t="n">
        <f aca="false">H180+J180</f>
        <v>0</v>
      </c>
      <c r="L180" s="75" t="n">
        <f aca="false">H180</f>
        <v>0</v>
      </c>
      <c r="M180" s="19" t="n">
        <f aca="false">J180+L180</f>
        <v>0</v>
      </c>
      <c r="O180" s="0" t="n">
        <v>1</v>
      </c>
    </row>
    <row r="181" customFormat="false" ht="15" hidden="false" customHeight="true" outlineLevel="0" collapsed="false">
      <c r="A181" s="31" t="s">
        <v>176</v>
      </c>
      <c r="B181" s="79" t="s">
        <v>177</v>
      </c>
      <c r="C181" s="32" t="s">
        <v>14</v>
      </c>
      <c r="D181" s="32"/>
      <c r="E181" s="32"/>
      <c r="F181" s="33"/>
      <c r="G181" s="33"/>
      <c r="H181" s="34"/>
      <c r="I181" s="33"/>
      <c r="J181" s="33"/>
      <c r="K181" s="33"/>
      <c r="L181" s="35"/>
      <c r="M181" s="19" t="n">
        <f aca="false">+F181*K181</f>
        <v>0</v>
      </c>
      <c r="O181" s="0" t="n">
        <v>1</v>
      </c>
    </row>
    <row r="182" customFormat="false" ht="15" hidden="false" customHeight="true" outlineLevel="0" collapsed="false">
      <c r="A182" s="31"/>
      <c r="B182" s="79"/>
      <c r="C182" s="80" t="s">
        <v>178</v>
      </c>
      <c r="D182" s="77" t="s">
        <v>179</v>
      </c>
      <c r="E182" s="77"/>
      <c r="F182" s="82" t="n">
        <v>550</v>
      </c>
      <c r="G182" s="40" t="s">
        <v>18</v>
      </c>
      <c r="H182" s="41"/>
      <c r="I182" s="83" t="n">
        <v>0.1</v>
      </c>
      <c r="J182" s="43" t="n">
        <f aca="false">H182*I182</f>
        <v>0</v>
      </c>
      <c r="K182" s="44" t="n">
        <f aca="false">H182+J182</f>
        <v>0</v>
      </c>
      <c r="L182" s="84" t="n">
        <f aca="false">F182*H182</f>
        <v>0</v>
      </c>
      <c r="M182" s="19" t="n">
        <f aca="false">+F182*K182</f>
        <v>0</v>
      </c>
      <c r="O182" s="0" t="n">
        <v>1</v>
      </c>
    </row>
    <row r="183" customFormat="false" ht="15" hidden="false" customHeight="true" outlineLevel="0" collapsed="false">
      <c r="A183" s="31"/>
      <c r="B183" s="79"/>
      <c r="C183" s="32" t="s">
        <v>41</v>
      </c>
      <c r="D183" s="32"/>
      <c r="E183" s="32"/>
      <c r="F183" s="33"/>
      <c r="G183" s="33"/>
      <c r="H183" s="34"/>
      <c r="I183" s="33"/>
      <c r="J183" s="33"/>
      <c r="K183" s="33"/>
      <c r="L183" s="35"/>
      <c r="M183" s="19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1"/>
      <c r="B184" s="79"/>
      <c r="C184" s="61" t="s">
        <v>42</v>
      </c>
      <c r="D184" s="62"/>
      <c r="E184" s="62"/>
      <c r="F184" s="78" t="n">
        <v>450</v>
      </c>
      <c r="G184" s="54" t="s">
        <v>18</v>
      </c>
      <c r="H184" s="63"/>
      <c r="I184" s="56" t="n">
        <v>0.1</v>
      </c>
      <c r="J184" s="57" t="n">
        <f aca="false">H184*I184</f>
        <v>0</v>
      </c>
      <c r="K184" s="58" t="n">
        <f aca="false">H184+J184</f>
        <v>0</v>
      </c>
      <c r="L184" s="75" t="n">
        <f aca="false">F184*H184</f>
        <v>0</v>
      </c>
      <c r="M184" s="19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1"/>
      <c r="B185" s="79"/>
      <c r="C185" s="32" t="s">
        <v>43</v>
      </c>
      <c r="D185" s="32"/>
      <c r="E185" s="32"/>
      <c r="F185" s="33"/>
      <c r="G185" s="33"/>
      <c r="H185" s="34"/>
      <c r="I185" s="33"/>
      <c r="J185" s="33"/>
      <c r="K185" s="33"/>
      <c r="L185" s="35"/>
      <c r="M185" s="19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1"/>
      <c r="B186" s="79"/>
      <c r="C186" s="80" t="s">
        <v>75</v>
      </c>
      <c r="D186" s="90"/>
      <c r="E186" s="90"/>
      <c r="F186" s="91" t="n">
        <v>450</v>
      </c>
      <c r="G186" s="92" t="s">
        <v>18</v>
      </c>
      <c r="H186" s="93"/>
      <c r="I186" s="83" t="n">
        <v>0.1</v>
      </c>
      <c r="J186" s="94" t="n">
        <f aca="false">H186*I186</f>
        <v>0</v>
      </c>
      <c r="K186" s="95" t="n">
        <f aca="false">H186+J186</f>
        <v>0</v>
      </c>
      <c r="L186" s="112" t="n">
        <f aca="false">F186*H186</f>
        <v>0</v>
      </c>
      <c r="M186" s="19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1"/>
      <c r="B187" s="79"/>
      <c r="C187" s="32" t="s">
        <v>53</v>
      </c>
      <c r="D187" s="32"/>
      <c r="E187" s="32"/>
      <c r="F187" s="33"/>
      <c r="G187" s="33"/>
      <c r="H187" s="34"/>
      <c r="I187" s="33"/>
      <c r="J187" s="33"/>
      <c r="K187" s="33"/>
      <c r="L187" s="35"/>
      <c r="M187" s="19" t="n">
        <f aca="false">+F187*K187</f>
        <v>0</v>
      </c>
      <c r="O187" s="0" t="n">
        <v>1</v>
      </c>
    </row>
    <row r="188" customFormat="false" ht="15" hidden="false" customHeight="true" outlineLevel="0" collapsed="false">
      <c r="A188" s="31"/>
      <c r="B188" s="79"/>
      <c r="C188" s="76" t="s">
        <v>54</v>
      </c>
      <c r="D188" s="62"/>
      <c r="E188" s="62"/>
      <c r="F188" s="100" t="s">
        <v>55</v>
      </c>
      <c r="G188" s="40" t="s">
        <v>56</v>
      </c>
      <c r="H188" s="41"/>
      <c r="I188" s="83" t="n">
        <v>0.1</v>
      </c>
      <c r="J188" s="94" t="n">
        <f aca="false">H188*I188</f>
        <v>0</v>
      </c>
      <c r="K188" s="95" t="n">
        <f aca="false">H188+J188</f>
        <v>0</v>
      </c>
      <c r="L188" s="45" t="n">
        <f aca="false">H188</f>
        <v>0</v>
      </c>
      <c r="M188" s="19" t="n">
        <f aca="false">J188+L188</f>
        <v>0</v>
      </c>
      <c r="O188" s="0" t="n">
        <v>1</v>
      </c>
    </row>
    <row r="189" customFormat="false" ht="15" hidden="false" customHeight="true" outlineLevel="0" collapsed="false">
      <c r="A189" s="31"/>
      <c r="B189" s="79"/>
      <c r="C189" s="61" t="s">
        <v>57</v>
      </c>
      <c r="D189" s="77" t="s">
        <v>58</v>
      </c>
      <c r="E189" s="77"/>
      <c r="F189" s="78" t="s">
        <v>55</v>
      </c>
      <c r="G189" s="54" t="s">
        <v>56</v>
      </c>
      <c r="H189" s="63"/>
      <c r="I189" s="56" t="n">
        <v>0.1</v>
      </c>
      <c r="J189" s="57" t="n">
        <f aca="false">H189*I189</f>
        <v>0</v>
      </c>
      <c r="K189" s="58" t="n">
        <f aca="false">H189+J189</f>
        <v>0</v>
      </c>
      <c r="L189" s="75" t="n">
        <f aca="false">H189</f>
        <v>0</v>
      </c>
      <c r="M189" s="19" t="n">
        <f aca="false">J189+L189</f>
        <v>0</v>
      </c>
      <c r="O189" s="0" t="n">
        <v>1</v>
      </c>
    </row>
    <row r="190" customFormat="false" ht="15" hidden="false" customHeight="true" outlineLevel="0" collapsed="false">
      <c r="A190" s="31" t="s">
        <v>180</v>
      </c>
      <c r="B190" s="79" t="s">
        <v>181</v>
      </c>
      <c r="C190" s="32" t="s">
        <v>14</v>
      </c>
      <c r="D190" s="32"/>
      <c r="E190" s="32"/>
      <c r="F190" s="33"/>
      <c r="G190" s="33"/>
      <c r="H190" s="34"/>
      <c r="I190" s="33"/>
      <c r="J190" s="33"/>
      <c r="K190" s="33"/>
      <c r="L190" s="35"/>
      <c r="M190" s="4" t="n">
        <f aca="false">+F190*K190</f>
        <v>0</v>
      </c>
      <c r="O190" s="0" t="n">
        <v>1</v>
      </c>
    </row>
    <row r="191" customFormat="false" ht="15" hidden="false" customHeight="true" outlineLevel="0" collapsed="false">
      <c r="A191" s="31"/>
      <c r="B191" s="79"/>
      <c r="C191" s="80" t="s">
        <v>182</v>
      </c>
      <c r="D191" s="77" t="s">
        <v>183</v>
      </c>
      <c r="E191" s="77"/>
      <c r="F191" s="82" t="n">
        <v>0</v>
      </c>
      <c r="G191" s="40" t="s">
        <v>18</v>
      </c>
      <c r="H191" s="86"/>
      <c r="I191" s="83" t="n">
        <v>0.1</v>
      </c>
      <c r="J191" s="43" t="n">
        <f aca="false">H191*I191</f>
        <v>0</v>
      </c>
      <c r="K191" s="44" t="n">
        <f aca="false">H191+J191</f>
        <v>0</v>
      </c>
      <c r="L191" s="84" t="n">
        <f aca="false">F191*H191</f>
        <v>0</v>
      </c>
      <c r="M191" s="19" t="n">
        <f aca="false">+F191*K191</f>
        <v>0</v>
      </c>
      <c r="O191" s="0" t="n">
        <v>1</v>
      </c>
    </row>
    <row r="192" customFormat="false" ht="15" hidden="false" customHeight="true" outlineLevel="0" collapsed="false">
      <c r="A192" s="31"/>
      <c r="B192" s="79"/>
      <c r="C192" s="32" t="s">
        <v>41</v>
      </c>
      <c r="D192" s="32"/>
      <c r="E192" s="32"/>
      <c r="F192" s="33"/>
      <c r="G192" s="33"/>
      <c r="H192" s="34"/>
      <c r="I192" s="33"/>
      <c r="J192" s="33"/>
      <c r="K192" s="33"/>
      <c r="L192" s="35"/>
      <c r="M192" s="60" t="n">
        <f aca="false">+F192*K192</f>
        <v>0</v>
      </c>
      <c r="O192" s="0" t="n">
        <v>1</v>
      </c>
    </row>
    <row r="193" customFormat="false" ht="15" hidden="false" customHeight="true" outlineLevel="0" collapsed="false">
      <c r="A193" s="31"/>
      <c r="B193" s="79"/>
      <c r="C193" s="61" t="s">
        <v>42</v>
      </c>
      <c r="D193" s="62"/>
      <c r="E193" s="62"/>
      <c r="F193" s="78" t="n">
        <v>1600</v>
      </c>
      <c r="G193" s="54" t="s">
        <v>18</v>
      </c>
      <c r="H193" s="63"/>
      <c r="I193" s="56" t="n">
        <v>0.1</v>
      </c>
      <c r="J193" s="57" t="n">
        <f aca="false">H193*I193</f>
        <v>0</v>
      </c>
      <c r="K193" s="58" t="n">
        <f aca="false">H193+J193</f>
        <v>0</v>
      </c>
      <c r="L193" s="75" t="n">
        <f aca="false">F193*H193</f>
        <v>0</v>
      </c>
      <c r="M193" s="19" t="n">
        <f aca="false">+F193*K193</f>
        <v>0</v>
      </c>
      <c r="O193" s="0" t="n">
        <v>1</v>
      </c>
    </row>
    <row r="194" customFormat="false" ht="13.5" hidden="false" customHeight="false" outlineLevel="0" collapsed="false">
      <c r="A194" s="31"/>
      <c r="B194" s="79"/>
      <c r="C194" s="32" t="s">
        <v>43</v>
      </c>
      <c r="D194" s="32"/>
      <c r="E194" s="32"/>
      <c r="F194" s="33"/>
      <c r="G194" s="33"/>
      <c r="H194" s="34"/>
      <c r="I194" s="33"/>
      <c r="J194" s="33"/>
      <c r="K194" s="33"/>
      <c r="L194" s="35"/>
      <c r="M194" s="19" t="n">
        <f aca="false">+F194*K194</f>
        <v>0</v>
      </c>
      <c r="O194" s="0" t="n">
        <v>1</v>
      </c>
    </row>
    <row r="195" customFormat="false" ht="14.25" hidden="false" customHeight="false" outlineLevel="0" collapsed="false">
      <c r="A195" s="31"/>
      <c r="B195" s="79"/>
      <c r="C195" s="80" t="s">
        <v>75</v>
      </c>
      <c r="D195" s="90"/>
      <c r="E195" s="90"/>
      <c r="F195" s="91" t="n">
        <v>1600</v>
      </c>
      <c r="G195" s="92" t="s">
        <v>18</v>
      </c>
      <c r="H195" s="93"/>
      <c r="I195" s="83" t="n">
        <v>0.1</v>
      </c>
      <c r="J195" s="94" t="n">
        <f aca="false">H195*I195</f>
        <v>0</v>
      </c>
      <c r="K195" s="95" t="n">
        <f aca="false">H195+J195</f>
        <v>0</v>
      </c>
      <c r="L195" s="112" t="n">
        <f aca="false">F195*H195</f>
        <v>0</v>
      </c>
      <c r="M195" s="19" t="n">
        <f aca="false">+F195*K195</f>
        <v>0</v>
      </c>
      <c r="O195" s="0" t="n">
        <v>1</v>
      </c>
    </row>
    <row r="196" customFormat="false" ht="13.5" hidden="false" customHeight="false" outlineLevel="0" collapsed="false">
      <c r="A196" s="31"/>
      <c r="B196" s="79"/>
      <c r="C196" s="32" t="s">
        <v>53</v>
      </c>
      <c r="D196" s="32"/>
      <c r="E196" s="32"/>
      <c r="F196" s="33"/>
      <c r="G196" s="33"/>
      <c r="H196" s="34"/>
      <c r="I196" s="33"/>
      <c r="J196" s="33"/>
      <c r="K196" s="33"/>
      <c r="L196" s="35"/>
      <c r="M196" s="60" t="n">
        <f aca="false">+F196*K196</f>
        <v>0</v>
      </c>
      <c r="O196" s="0" t="n">
        <v>1</v>
      </c>
    </row>
    <row r="197" customFormat="false" ht="13.5" hidden="false" customHeight="false" outlineLevel="0" collapsed="false">
      <c r="A197" s="31"/>
      <c r="B197" s="79"/>
      <c r="C197" s="76" t="s">
        <v>54</v>
      </c>
      <c r="D197" s="62"/>
      <c r="E197" s="62"/>
      <c r="F197" s="100" t="s">
        <v>55</v>
      </c>
      <c r="G197" s="40" t="s">
        <v>56</v>
      </c>
      <c r="H197" s="41"/>
      <c r="I197" s="83" t="n">
        <v>0.1</v>
      </c>
      <c r="J197" s="94" t="n">
        <f aca="false">H197*I197</f>
        <v>0</v>
      </c>
      <c r="K197" s="95" t="n">
        <f aca="false">H197+J197</f>
        <v>0</v>
      </c>
      <c r="L197" s="45" t="n">
        <f aca="false">H197</f>
        <v>0</v>
      </c>
      <c r="M197" s="19" t="n">
        <f aca="false">J197+L197</f>
        <v>0</v>
      </c>
      <c r="O197" s="0" t="n">
        <v>1</v>
      </c>
    </row>
    <row r="198" customFormat="false" ht="14.25" hidden="false" customHeight="false" outlineLevel="0" collapsed="false">
      <c r="A198" s="31"/>
      <c r="B198" s="79"/>
      <c r="C198" s="61" t="s">
        <v>57</v>
      </c>
      <c r="D198" s="77" t="s">
        <v>58</v>
      </c>
      <c r="E198" s="77"/>
      <c r="F198" s="78" t="s">
        <v>55</v>
      </c>
      <c r="G198" s="54" t="s">
        <v>56</v>
      </c>
      <c r="H198" s="63"/>
      <c r="I198" s="56" t="n">
        <v>0.1</v>
      </c>
      <c r="J198" s="57" t="n">
        <f aca="false">H198*I198</f>
        <v>0</v>
      </c>
      <c r="K198" s="58" t="n">
        <f aca="false">H198+J198</f>
        <v>0</v>
      </c>
      <c r="L198" s="75" t="n">
        <f aca="false">H198</f>
        <v>0</v>
      </c>
      <c r="M198" s="19" t="n">
        <f aca="false">J198+L198</f>
        <v>0</v>
      </c>
      <c r="O198" s="0" t="n">
        <v>1</v>
      </c>
    </row>
    <row r="199" customFormat="false" ht="15" hidden="false" customHeight="true" outlineLevel="0" collapsed="false">
      <c r="A199" s="31" t="s">
        <v>184</v>
      </c>
      <c r="B199" s="79" t="s">
        <v>185</v>
      </c>
      <c r="C199" s="176" t="s">
        <v>14</v>
      </c>
      <c r="D199" s="176"/>
      <c r="E199" s="176"/>
      <c r="F199" s="33"/>
      <c r="G199" s="33"/>
      <c r="H199" s="34"/>
      <c r="I199" s="33"/>
      <c r="J199" s="33"/>
      <c r="K199" s="33"/>
      <c r="L199" s="35"/>
      <c r="M199" s="60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31"/>
      <c r="B200" s="79"/>
      <c r="C200" s="149" t="s">
        <v>186</v>
      </c>
      <c r="D200" s="127" t="s">
        <v>187</v>
      </c>
      <c r="E200" s="99" t="s">
        <v>174</v>
      </c>
      <c r="F200" s="39" t="n">
        <v>6500</v>
      </c>
      <c r="G200" s="40" t="s">
        <v>18</v>
      </c>
      <c r="H200" s="41"/>
      <c r="I200" s="42" t="n">
        <v>0.1</v>
      </c>
      <c r="J200" s="43" t="n">
        <f aca="false">H200*I200</f>
        <v>0</v>
      </c>
      <c r="K200" s="44" t="n">
        <f aca="false">H200+J200</f>
        <v>0</v>
      </c>
      <c r="L200" s="49" t="n">
        <f aca="false">F200*H200</f>
        <v>0</v>
      </c>
      <c r="M200" s="19" t="n">
        <f aca="false">+F200*K200</f>
        <v>0</v>
      </c>
      <c r="O200" s="0" t="n">
        <v>1</v>
      </c>
    </row>
    <row r="201" customFormat="false" ht="15" hidden="false" customHeight="true" outlineLevel="0" collapsed="false">
      <c r="A201" s="31"/>
      <c r="B201" s="79"/>
      <c r="C201" s="176" t="s">
        <v>41</v>
      </c>
      <c r="D201" s="176"/>
      <c r="E201" s="176"/>
      <c r="F201" s="33"/>
      <c r="G201" s="33"/>
      <c r="H201" s="34"/>
      <c r="I201" s="33"/>
      <c r="J201" s="33"/>
      <c r="K201" s="33"/>
      <c r="L201" s="35"/>
      <c r="M201" s="60" t="n">
        <f aca="false">+F201*K201</f>
        <v>0</v>
      </c>
      <c r="O201" s="0" t="n">
        <v>1</v>
      </c>
    </row>
    <row r="202" customFormat="false" ht="15" hidden="false" customHeight="true" outlineLevel="0" collapsed="false">
      <c r="A202" s="31"/>
      <c r="B202" s="79"/>
      <c r="C202" s="151" t="s">
        <v>42</v>
      </c>
      <c r="D202" s="90"/>
      <c r="E202" s="90" t="s">
        <v>188</v>
      </c>
      <c r="F202" s="78" t="n">
        <v>6450</v>
      </c>
      <c r="G202" s="54" t="s">
        <v>18</v>
      </c>
      <c r="H202" s="63"/>
      <c r="I202" s="56" t="n">
        <v>0.1</v>
      </c>
      <c r="J202" s="57" t="n">
        <f aca="false">H202*I202</f>
        <v>0</v>
      </c>
      <c r="K202" s="58" t="n">
        <f aca="false">H202+J202</f>
        <v>0</v>
      </c>
      <c r="L202" s="75" t="n">
        <f aca="false">F202*H202</f>
        <v>0</v>
      </c>
      <c r="M202" s="19" t="n">
        <f aca="false">+F202*K202</f>
        <v>0</v>
      </c>
      <c r="O202" s="0" t="n">
        <v>1</v>
      </c>
    </row>
    <row r="203" customFormat="false" ht="15" hidden="false" customHeight="true" outlineLevel="0" collapsed="false">
      <c r="A203" s="31"/>
      <c r="B203" s="79"/>
      <c r="C203" s="176" t="s">
        <v>43</v>
      </c>
      <c r="D203" s="176"/>
      <c r="E203" s="176"/>
      <c r="F203" s="33"/>
      <c r="G203" s="33"/>
      <c r="H203" s="34"/>
      <c r="I203" s="33"/>
      <c r="J203" s="33"/>
      <c r="K203" s="33"/>
      <c r="L203" s="35"/>
      <c r="M203" s="19" t="n">
        <f aca="false">+F203*K203</f>
        <v>0</v>
      </c>
      <c r="O203" s="0" t="n">
        <v>1</v>
      </c>
    </row>
    <row r="204" customFormat="false" ht="14.25" hidden="false" customHeight="false" outlineLevel="0" collapsed="false">
      <c r="A204" s="31"/>
      <c r="B204" s="79"/>
      <c r="C204" s="152" t="s">
        <v>75</v>
      </c>
      <c r="D204" s="90"/>
      <c r="E204" s="90"/>
      <c r="F204" s="91" t="n">
        <v>6450</v>
      </c>
      <c r="G204" s="92" t="s">
        <v>18</v>
      </c>
      <c r="H204" s="93"/>
      <c r="I204" s="83" t="n">
        <v>0.1</v>
      </c>
      <c r="J204" s="94" t="n">
        <f aca="false">H204*I204</f>
        <v>0</v>
      </c>
      <c r="K204" s="95" t="n">
        <f aca="false">H204+J204</f>
        <v>0</v>
      </c>
      <c r="L204" s="112" t="n">
        <f aca="false">F204*H204</f>
        <v>0</v>
      </c>
      <c r="M204" s="19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1"/>
      <c r="B205" s="79"/>
      <c r="C205" s="176" t="s">
        <v>53</v>
      </c>
      <c r="D205" s="176"/>
      <c r="E205" s="176"/>
      <c r="F205" s="33"/>
      <c r="G205" s="33"/>
      <c r="H205" s="34"/>
      <c r="I205" s="33"/>
      <c r="J205" s="33"/>
      <c r="K205" s="33"/>
      <c r="L205" s="35"/>
      <c r="M205" s="60" t="n">
        <f aca="false">+F205*K205</f>
        <v>0</v>
      </c>
      <c r="O205" s="0" t="n">
        <v>1</v>
      </c>
    </row>
    <row r="206" customFormat="false" ht="13.5" hidden="false" customHeight="false" outlineLevel="0" collapsed="false">
      <c r="A206" s="31"/>
      <c r="B206" s="79"/>
      <c r="C206" s="76" t="s">
        <v>54</v>
      </c>
      <c r="D206" s="90"/>
      <c r="E206" s="90"/>
      <c r="F206" s="177" t="s">
        <v>55</v>
      </c>
      <c r="G206" s="92" t="s">
        <v>56</v>
      </c>
      <c r="H206" s="93"/>
      <c r="I206" s="83" t="n">
        <v>0.1</v>
      </c>
      <c r="J206" s="94" t="n">
        <f aca="false">H206*I206</f>
        <v>0</v>
      </c>
      <c r="K206" s="95" t="n">
        <f aca="false">H206+J206</f>
        <v>0</v>
      </c>
      <c r="L206" s="112" t="n">
        <f aca="false">H206</f>
        <v>0</v>
      </c>
      <c r="M206" s="19" t="n">
        <f aca="false">J206+L206</f>
        <v>0</v>
      </c>
      <c r="O206" s="0" t="n">
        <v>1</v>
      </c>
    </row>
    <row r="207" customFormat="false" ht="14.25" hidden="false" customHeight="false" outlineLevel="0" collapsed="false">
      <c r="A207" s="31"/>
      <c r="B207" s="79"/>
      <c r="C207" s="61" t="s">
        <v>57</v>
      </c>
      <c r="D207" s="77" t="s">
        <v>58</v>
      </c>
      <c r="E207" s="77"/>
      <c r="F207" s="78" t="s">
        <v>55</v>
      </c>
      <c r="G207" s="54" t="s">
        <v>56</v>
      </c>
      <c r="H207" s="63"/>
      <c r="I207" s="56" t="n">
        <v>0.1</v>
      </c>
      <c r="J207" s="57" t="n">
        <f aca="false">H207*I207</f>
        <v>0</v>
      </c>
      <c r="K207" s="58" t="n">
        <f aca="false">H207+J207</f>
        <v>0</v>
      </c>
      <c r="L207" s="75" t="n">
        <f aca="false">H207</f>
        <v>0</v>
      </c>
      <c r="M207" s="19" t="n">
        <f aca="false">J207+L207</f>
        <v>0</v>
      </c>
      <c r="O207" s="0" t="n">
        <v>1</v>
      </c>
    </row>
    <row r="208" customFormat="false" ht="15" hidden="false" customHeight="true" outlineLevel="0" collapsed="false">
      <c r="F208" s="0"/>
      <c r="H208" s="179"/>
      <c r="J208" s="0"/>
      <c r="K208" s="0"/>
    </row>
    <row r="209" customFormat="false" ht="30" hidden="false" customHeight="true" outlineLevel="0" collapsed="false">
      <c r="A209" s="5" t="s">
        <v>189</v>
      </c>
      <c r="B209" s="5"/>
      <c r="C209" s="5"/>
      <c r="D209" s="6"/>
      <c r="E209" s="9"/>
      <c r="F209" s="10"/>
      <c r="G209" s="9"/>
      <c r="H209" s="114"/>
      <c r="I209" s="9"/>
      <c r="J209" s="10"/>
      <c r="K209" s="10"/>
      <c r="L209" s="11"/>
    </row>
    <row r="210" customFormat="false" ht="15" hidden="false" customHeight="true" outlineLevel="0" collapsed="false">
      <c r="C210" s="180"/>
      <c r="D210" s="181"/>
      <c r="I210" s="2"/>
      <c r="L210" s="18"/>
    </row>
    <row r="211" customFormat="false" ht="20.1" hidden="false" customHeight="true" outlineLevel="0" collapsed="false">
      <c r="A211" s="20" t="s">
        <v>2</v>
      </c>
      <c r="B211" s="21" t="s">
        <v>3</v>
      </c>
      <c r="C211" s="115"/>
      <c r="D211" s="115"/>
      <c r="E211" s="115"/>
      <c r="F211" s="182" t="s">
        <v>4</v>
      </c>
      <c r="G211" s="183" t="s">
        <v>5</v>
      </c>
      <c r="H211" s="184" t="s">
        <v>6</v>
      </c>
      <c r="I211" s="185" t="s">
        <v>7</v>
      </c>
      <c r="J211" s="182" t="s">
        <v>8</v>
      </c>
      <c r="K211" s="182" t="s">
        <v>9</v>
      </c>
      <c r="L211" s="186" t="s">
        <v>10</v>
      </c>
      <c r="M211" s="30" t="s">
        <v>11</v>
      </c>
    </row>
    <row r="212" customFormat="false" ht="15" hidden="false" customHeight="true" outlineLevel="0" collapsed="false">
      <c r="A212" s="31" t="s">
        <v>190</v>
      </c>
      <c r="B212" s="79" t="s">
        <v>191</v>
      </c>
      <c r="C212" s="187" t="s">
        <v>192</v>
      </c>
      <c r="D212" s="188" t="s">
        <v>193</v>
      </c>
      <c r="E212" s="189" t="s">
        <v>123</v>
      </c>
      <c r="F212" s="190" t="n">
        <v>15000</v>
      </c>
      <c r="G212" s="157" t="s">
        <v>18</v>
      </c>
      <c r="H212" s="191"/>
      <c r="I212" s="159" t="n">
        <v>0.1</v>
      </c>
      <c r="J212" s="192" t="n">
        <f aca="false">H212*I212</f>
        <v>0</v>
      </c>
      <c r="K212" s="193" t="n">
        <f aca="false">H212+J212</f>
        <v>0</v>
      </c>
      <c r="L212" s="194" t="n">
        <f aca="false">F212*H212</f>
        <v>0</v>
      </c>
      <c r="M212" s="19" t="n">
        <f aca="false">+F212*K212</f>
        <v>0</v>
      </c>
      <c r="O212" s="0" t="n">
        <v>1</v>
      </c>
    </row>
    <row r="213" customFormat="false" ht="15" hidden="false" customHeight="true" outlineLevel="0" collapsed="false">
      <c r="A213" s="31"/>
      <c r="B213" s="79"/>
      <c r="C213" s="195" t="s">
        <v>194</v>
      </c>
      <c r="D213" s="196" t="s">
        <v>195</v>
      </c>
      <c r="E213" s="197" t="s">
        <v>123</v>
      </c>
      <c r="F213" s="198" t="n">
        <v>3000</v>
      </c>
      <c r="G213" s="54" t="s">
        <v>18</v>
      </c>
      <c r="H213" s="63"/>
      <c r="I213" s="56" t="n">
        <v>0.1</v>
      </c>
      <c r="J213" s="57" t="n">
        <f aca="false">H213*I213</f>
        <v>0</v>
      </c>
      <c r="K213" s="58" t="n">
        <f aca="false">H213+J213</f>
        <v>0</v>
      </c>
      <c r="L213" s="75" t="n">
        <f aca="false">F213*H213</f>
        <v>0</v>
      </c>
      <c r="M213" s="19" t="n">
        <f aca="false">+F213*K213</f>
        <v>0</v>
      </c>
      <c r="O213" s="0" t="n">
        <v>1</v>
      </c>
    </row>
    <row r="214" customFormat="false" ht="15" hidden="false" customHeight="true" outlineLevel="0" collapsed="false">
      <c r="C214" s="12"/>
      <c r="D214" s="13"/>
      <c r="E214" s="12"/>
      <c r="F214" s="14"/>
      <c r="G214" s="1"/>
      <c r="I214" s="15"/>
      <c r="J214" s="16"/>
      <c r="K214" s="17"/>
      <c r="L214" s="18"/>
      <c r="M214" s="19"/>
    </row>
    <row r="215" customFormat="false" ht="14.25" hidden="false" customHeight="false" outlineLevel="0" collapsed="false">
      <c r="F215" s="0"/>
      <c r="H215" s="179"/>
      <c r="K215" s="199" t="s">
        <v>196</v>
      </c>
      <c r="L215" s="4" t="n">
        <f aca="false">SUM(L4:L30)+SUM(L70:L104)</f>
        <v>0</v>
      </c>
    </row>
    <row r="216" customFormat="false" ht="14.25" hidden="false" customHeight="false" outlineLevel="0" collapsed="false">
      <c r="A216" s="200" t="s">
        <v>197</v>
      </c>
      <c r="B216" s="200"/>
      <c r="C216" s="200"/>
      <c r="D216" s="201"/>
      <c r="E216" s="202" t="s">
        <v>198</v>
      </c>
      <c r="F216" s="0"/>
      <c r="H216" s="179"/>
      <c r="J216" s="0"/>
      <c r="K216" s="199" t="s">
        <v>199</v>
      </c>
      <c r="L216" s="4" t="n">
        <f aca="false">SUM(L105:L134)+SUM(L172:L180)</f>
        <v>0</v>
      </c>
    </row>
    <row r="217" customFormat="false" ht="13.5" hidden="false" customHeight="false" outlineLevel="0" collapsed="false">
      <c r="F217" s="0"/>
      <c r="H217" s="179"/>
      <c r="J217" s="0"/>
      <c r="K217" s="199" t="s">
        <v>200</v>
      </c>
      <c r="L217" s="4" t="n">
        <f aca="false">SUM(L31:L41)+SUM(L135:L149)+SUM(L181:L198)</f>
        <v>0</v>
      </c>
    </row>
    <row r="218" customFormat="false" ht="13.5" hidden="false" customHeight="false" outlineLevel="0" collapsed="false">
      <c r="F218" s="0"/>
      <c r="H218" s="179"/>
      <c r="J218" s="0"/>
      <c r="K218" s="199" t="s">
        <v>201</v>
      </c>
      <c r="L218" s="4" t="n">
        <f aca="false">SUM(L150:L167)+SUM(L199:L207)+SUM(L212:L213)</f>
        <v>0</v>
      </c>
    </row>
    <row r="219" customFormat="false" ht="13.5" hidden="false" customHeight="false" outlineLevel="0" collapsed="false">
      <c r="F219" s="0"/>
      <c r="H219" s="179"/>
      <c r="J219" s="0"/>
      <c r="K219" s="199" t="s">
        <v>202</v>
      </c>
      <c r="L219" s="4" t="n">
        <f aca="false">SUM(L42:L50)</f>
        <v>0</v>
      </c>
    </row>
    <row r="220" customFormat="false" ht="13.5" hidden="false" customHeight="false" outlineLevel="0" collapsed="false">
      <c r="F220" s="0"/>
      <c r="H220" s="179"/>
      <c r="J220" s="0"/>
      <c r="K220" s="199" t="s">
        <v>203</v>
      </c>
      <c r="L220" s="4" t="n">
        <f aca="false">SUM(L51:L64)</f>
        <v>0</v>
      </c>
    </row>
    <row r="221" customFormat="false" ht="13.5" hidden="false" customHeight="false" outlineLevel="0" collapsed="false">
      <c r="F221" s="0"/>
      <c r="H221" s="179"/>
      <c r="J221" s="0"/>
      <c r="K221" s="199" t="s">
        <v>204</v>
      </c>
      <c r="L221" s="4" t="n">
        <f aca="false">SUM(L215:L220)</f>
        <v>0</v>
      </c>
    </row>
    <row r="222" customFormat="false" ht="13.5" hidden="false" customHeight="false" outlineLevel="0" collapsed="false">
      <c r="F222" s="0"/>
      <c r="H222" s="179"/>
      <c r="J222" s="0"/>
      <c r="K222" s="0"/>
    </row>
    <row r="223" customFormat="false" ht="13.5" hidden="false" customHeight="false" outlineLevel="0" collapsed="false">
      <c r="F223" s="0"/>
      <c r="H223" s="179"/>
      <c r="J223" s="0"/>
      <c r="K223" s="0"/>
    </row>
    <row r="224" customFormat="false" ht="13.5" hidden="false" customHeight="false" outlineLevel="0" collapsed="false">
      <c r="F224" s="0"/>
      <c r="H224" s="179"/>
      <c r="J224" s="0"/>
      <c r="K224" s="0"/>
    </row>
    <row r="225" customFormat="false" ht="13.5" hidden="false" customHeight="false" outlineLevel="0" collapsed="false">
      <c r="F225" s="0"/>
      <c r="H225" s="179"/>
      <c r="J225" s="0"/>
      <c r="K225" s="0"/>
    </row>
    <row r="226" customFormat="false" ht="13.5" hidden="false" customHeight="false" outlineLevel="0" collapsed="false">
      <c r="F226" s="0"/>
      <c r="H226" s="179"/>
      <c r="J226" s="0"/>
      <c r="K226" s="0"/>
    </row>
    <row r="227" customFormat="false" ht="13.5" hidden="false" customHeight="false" outlineLevel="0" collapsed="false">
      <c r="F227" s="0"/>
      <c r="H227" s="179"/>
      <c r="J227" s="0"/>
      <c r="K227" s="0"/>
    </row>
    <row r="228" customFormat="false" ht="13.5" hidden="false" customHeight="false" outlineLevel="0" collapsed="false">
      <c r="F228" s="0"/>
      <c r="H228" s="179"/>
      <c r="J228" s="0"/>
      <c r="K228" s="0"/>
    </row>
    <row r="229" customFormat="false" ht="13.5" hidden="false" customHeight="false" outlineLevel="0" collapsed="false">
      <c r="F229" s="0"/>
      <c r="H229" s="179"/>
      <c r="J229" s="0"/>
      <c r="K229" s="0"/>
    </row>
    <row r="230" customFormat="false" ht="13.5" hidden="false" customHeight="false" outlineLevel="0" collapsed="false">
      <c r="F230" s="0"/>
      <c r="H230" s="179"/>
      <c r="J230" s="0"/>
      <c r="K230" s="0"/>
    </row>
    <row r="231" customFormat="false" ht="13.5" hidden="false" customHeight="false" outlineLevel="0" collapsed="false">
      <c r="F231" s="0"/>
      <c r="H231" s="179"/>
      <c r="J231" s="0"/>
      <c r="K231" s="0"/>
    </row>
    <row r="232" customFormat="false" ht="13.5" hidden="false" customHeight="false" outlineLevel="0" collapsed="false">
      <c r="F232" s="0"/>
      <c r="H232" s="179"/>
      <c r="J232" s="0"/>
      <c r="K232" s="0"/>
    </row>
    <row r="233" customFormat="false" ht="13.5" hidden="false" customHeight="false" outlineLevel="0" collapsed="false">
      <c r="F233" s="0"/>
      <c r="H233" s="179"/>
      <c r="J233" s="0"/>
      <c r="K233" s="0"/>
    </row>
    <row r="234" customFormat="false" ht="13.5" hidden="false" customHeight="false" outlineLevel="0" collapsed="false">
      <c r="F234" s="0"/>
      <c r="H234" s="179"/>
      <c r="J234" s="0"/>
      <c r="K234" s="0"/>
    </row>
    <row r="235" customFormat="false" ht="13.5" hidden="false" customHeight="false" outlineLevel="0" collapsed="false">
      <c r="F235" s="0"/>
      <c r="H235" s="179"/>
      <c r="J235" s="0"/>
      <c r="K235" s="0"/>
    </row>
    <row r="236" customFormat="false" ht="13.5" hidden="false" customHeight="false" outlineLevel="0" collapsed="false">
      <c r="F236" s="0"/>
      <c r="H236" s="179"/>
      <c r="J236" s="0"/>
      <c r="K236" s="0"/>
    </row>
  </sheetData>
  <mergeCells count="186">
    <mergeCell ref="A4:A30"/>
    <mergeCell ref="B4:B30"/>
    <mergeCell ref="C4:E4"/>
    <mergeCell ref="C17:E17"/>
    <mergeCell ref="D18:E18"/>
    <mergeCell ref="C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D29:E29"/>
    <mergeCell ref="D30:E30"/>
    <mergeCell ref="A31:A41"/>
    <mergeCell ref="B31:B41"/>
    <mergeCell ref="C31:E31"/>
    <mergeCell ref="C34:E34"/>
    <mergeCell ref="D35:E35"/>
    <mergeCell ref="C36:E36"/>
    <mergeCell ref="D37:E37"/>
    <mergeCell ref="C39:E39"/>
    <mergeCell ref="D40:E40"/>
    <mergeCell ref="D41:E41"/>
    <mergeCell ref="A42:A50"/>
    <mergeCell ref="B42:B50"/>
    <mergeCell ref="C42:E42"/>
    <mergeCell ref="C44:E44"/>
    <mergeCell ref="D45:E45"/>
    <mergeCell ref="C46:E46"/>
    <mergeCell ref="D47:E47"/>
    <mergeCell ref="C48:E48"/>
    <mergeCell ref="D49:E49"/>
    <mergeCell ref="D50:E50"/>
    <mergeCell ref="A51:A64"/>
    <mergeCell ref="B51:B64"/>
    <mergeCell ref="C51:E51"/>
    <mergeCell ref="C56:E56"/>
    <mergeCell ref="D57:E57"/>
    <mergeCell ref="D58:E58"/>
    <mergeCell ref="C59:E59"/>
    <mergeCell ref="D60:E60"/>
    <mergeCell ref="D61:E61"/>
    <mergeCell ref="C62:E62"/>
    <mergeCell ref="D63:E63"/>
    <mergeCell ref="D64:E64"/>
    <mergeCell ref="C68:E68"/>
    <mergeCell ref="A69:A86"/>
    <mergeCell ref="B69:B86"/>
    <mergeCell ref="C69:E69"/>
    <mergeCell ref="D70:E70"/>
    <mergeCell ref="C74:E74"/>
    <mergeCell ref="C79:E79"/>
    <mergeCell ref="D80:E80"/>
    <mergeCell ref="D81:E81"/>
    <mergeCell ref="D82:E82"/>
    <mergeCell ref="D83:E83"/>
    <mergeCell ref="C84:E84"/>
    <mergeCell ref="D85:E85"/>
    <mergeCell ref="D86:E86"/>
    <mergeCell ref="A87:A104"/>
    <mergeCell ref="B87:B104"/>
    <mergeCell ref="C87:E87"/>
    <mergeCell ref="C92:E92"/>
    <mergeCell ref="D93:E93"/>
    <mergeCell ref="D94:E94"/>
    <mergeCell ref="D95:E95"/>
    <mergeCell ref="D96:E96"/>
    <mergeCell ref="C97:E97"/>
    <mergeCell ref="D98:E98"/>
    <mergeCell ref="C102:E102"/>
    <mergeCell ref="D103:E103"/>
    <mergeCell ref="D104:E104"/>
    <mergeCell ref="A105:A116"/>
    <mergeCell ref="B105:B116"/>
    <mergeCell ref="C105:E105"/>
    <mergeCell ref="C108:E108"/>
    <mergeCell ref="D109:E109"/>
    <mergeCell ref="D110:E110"/>
    <mergeCell ref="C111:E111"/>
    <mergeCell ref="D112:E112"/>
    <mergeCell ref="D113:E113"/>
    <mergeCell ref="C114:E114"/>
    <mergeCell ref="D115:E115"/>
    <mergeCell ref="D116:E116"/>
    <mergeCell ref="A117:A125"/>
    <mergeCell ref="B117:B125"/>
    <mergeCell ref="C117:E117"/>
    <mergeCell ref="C119:E119"/>
    <mergeCell ref="D120:E120"/>
    <mergeCell ref="C121:E121"/>
    <mergeCell ref="D122:E122"/>
    <mergeCell ref="C123:E123"/>
    <mergeCell ref="D124:E124"/>
    <mergeCell ref="D125:E125"/>
    <mergeCell ref="A126:A134"/>
    <mergeCell ref="B126:B134"/>
    <mergeCell ref="C126:E126"/>
    <mergeCell ref="C128:E128"/>
    <mergeCell ref="D129:E129"/>
    <mergeCell ref="C130:E130"/>
    <mergeCell ref="D131:E131"/>
    <mergeCell ref="C132:E132"/>
    <mergeCell ref="D133:E133"/>
    <mergeCell ref="D134:E134"/>
    <mergeCell ref="A135:A149"/>
    <mergeCell ref="B135:B149"/>
    <mergeCell ref="C135:E135"/>
    <mergeCell ref="C141:E141"/>
    <mergeCell ref="D142:E142"/>
    <mergeCell ref="C144:E144"/>
    <mergeCell ref="D145:E145"/>
    <mergeCell ref="D146:E146"/>
    <mergeCell ref="C147:E147"/>
    <mergeCell ref="D148:E148"/>
    <mergeCell ref="D149:E149"/>
    <mergeCell ref="A150:A158"/>
    <mergeCell ref="B150:B158"/>
    <mergeCell ref="C150:E150"/>
    <mergeCell ref="C152:E152"/>
    <mergeCell ref="D153:E153"/>
    <mergeCell ref="C154:E154"/>
    <mergeCell ref="D155:E155"/>
    <mergeCell ref="C156:E156"/>
    <mergeCell ref="D157:E157"/>
    <mergeCell ref="D158:E158"/>
    <mergeCell ref="A159:A167"/>
    <mergeCell ref="B159:B167"/>
    <mergeCell ref="C159:E159"/>
    <mergeCell ref="C161:E161"/>
    <mergeCell ref="D162:E162"/>
    <mergeCell ref="C163:E163"/>
    <mergeCell ref="D164:E164"/>
    <mergeCell ref="C165:E165"/>
    <mergeCell ref="D166:E166"/>
    <mergeCell ref="D167:E167"/>
    <mergeCell ref="C171:E171"/>
    <mergeCell ref="A172:A180"/>
    <mergeCell ref="B172:B180"/>
    <mergeCell ref="C172:E172"/>
    <mergeCell ref="C174:E174"/>
    <mergeCell ref="D175:E175"/>
    <mergeCell ref="C176:E176"/>
    <mergeCell ref="D177:E177"/>
    <mergeCell ref="C178:E178"/>
    <mergeCell ref="D179:E179"/>
    <mergeCell ref="D180:E180"/>
    <mergeCell ref="A181:A189"/>
    <mergeCell ref="B181:B189"/>
    <mergeCell ref="C181:E181"/>
    <mergeCell ref="D182:E182"/>
    <mergeCell ref="C183:E183"/>
    <mergeCell ref="D184:E184"/>
    <mergeCell ref="C185:E185"/>
    <mergeCell ref="D186:E186"/>
    <mergeCell ref="C187:E187"/>
    <mergeCell ref="D188:E188"/>
    <mergeCell ref="D189:E189"/>
    <mergeCell ref="A190:A198"/>
    <mergeCell ref="B190:B198"/>
    <mergeCell ref="C190:E190"/>
    <mergeCell ref="D191:E191"/>
    <mergeCell ref="C192:E192"/>
    <mergeCell ref="D193:E193"/>
    <mergeCell ref="C194:E194"/>
    <mergeCell ref="D195:E195"/>
    <mergeCell ref="C196:E196"/>
    <mergeCell ref="D197:E197"/>
    <mergeCell ref="D198:E198"/>
    <mergeCell ref="A199:A207"/>
    <mergeCell ref="B199:B207"/>
    <mergeCell ref="C199:E199"/>
    <mergeCell ref="C201:E201"/>
    <mergeCell ref="D202:E202"/>
    <mergeCell ref="C203:E203"/>
    <mergeCell ref="D204:E204"/>
    <mergeCell ref="C205:E205"/>
    <mergeCell ref="D206:E206"/>
    <mergeCell ref="D207:E207"/>
    <mergeCell ref="C211:E211"/>
    <mergeCell ref="A212:A213"/>
    <mergeCell ref="B212:B213"/>
    <mergeCell ref="A216:C216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7年度分）</oddHeader>
    <oddFooter/>
  </headerFooter>
  <rowBreaks count="2" manualBreakCount="2">
    <brk id="64" man="true" max="16383" min="0"/>
    <brk id="1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4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9"/>
      <c r="E1" s="10"/>
      <c r="F1" s="9"/>
      <c r="G1" s="10"/>
      <c r="H1" s="9"/>
      <c r="I1" s="10"/>
      <c r="J1" s="10"/>
      <c r="K1" s="9"/>
    </row>
    <row r="2" customFormat="false" ht="15" hidden="false" customHeight="true" outlineLevel="0" collapsed="false">
      <c r="C2" s="206"/>
      <c r="D2" s="206"/>
      <c r="E2" s="208"/>
      <c r="F2" s="209"/>
      <c r="G2" s="367"/>
      <c r="H2" s="211"/>
      <c r="I2" s="212"/>
      <c r="J2" s="213"/>
      <c r="K2" s="214"/>
      <c r="L2" s="368"/>
    </row>
    <row r="3" customFormat="false" ht="20.1" hidden="false" customHeight="true" outlineLevel="0" collapsed="false">
      <c r="A3" s="20" t="s">
        <v>519</v>
      </c>
      <c r="B3" s="21" t="s">
        <v>520</v>
      </c>
      <c r="C3" s="115"/>
      <c r="D3" s="115"/>
      <c r="E3" s="25" t="s">
        <v>4</v>
      </c>
      <c r="F3" s="25" t="s">
        <v>5</v>
      </c>
      <c r="G3" s="369" t="s">
        <v>6</v>
      </c>
      <c r="H3" s="25" t="s">
        <v>7</v>
      </c>
      <c r="I3" s="25" t="s">
        <v>8</v>
      </c>
      <c r="J3" s="25" t="s">
        <v>9</v>
      </c>
      <c r="K3" s="29" t="s">
        <v>10</v>
      </c>
      <c r="L3" s="30" t="s">
        <v>11</v>
      </c>
    </row>
    <row r="4" customFormat="false" ht="13.5" hidden="false" customHeight="true" outlineLevel="0" collapsed="false">
      <c r="A4" s="31" t="s">
        <v>374</v>
      </c>
      <c r="B4" s="79" t="s">
        <v>375</v>
      </c>
      <c r="C4" s="32" t="s">
        <v>14</v>
      </c>
      <c r="D4" s="32"/>
      <c r="E4" s="33"/>
      <c r="F4" s="33"/>
      <c r="G4" s="370"/>
      <c r="H4" s="33"/>
      <c r="I4" s="33"/>
      <c r="J4" s="33"/>
      <c r="K4" s="35"/>
      <c r="L4" s="30"/>
    </row>
    <row r="5" customFormat="false" ht="15" hidden="false" customHeight="true" outlineLevel="0" collapsed="false">
      <c r="A5" s="31"/>
      <c r="B5" s="79"/>
      <c r="C5" s="87" t="s">
        <v>376</v>
      </c>
      <c r="D5" s="407" t="s">
        <v>460</v>
      </c>
      <c r="E5" s="39" t="n">
        <v>6500</v>
      </c>
      <c r="F5" s="371" t="s">
        <v>18</v>
      </c>
      <c r="G5" s="372"/>
      <c r="H5" s="373" t="n">
        <v>0.1</v>
      </c>
      <c r="I5" s="43" t="n">
        <f aca="false">G5*H5</f>
        <v>0</v>
      </c>
      <c r="J5" s="220" t="n">
        <f aca="false">G5+I5</f>
        <v>0</v>
      </c>
      <c r="K5" s="418" t="n">
        <f aca="false">E5*G5</f>
        <v>0</v>
      </c>
      <c r="L5" s="19" t="n">
        <f aca="false">+E5*J5</f>
        <v>0</v>
      </c>
    </row>
    <row r="6" customFormat="false" ht="13.5" hidden="false" customHeight="false" outlineLevel="0" collapsed="false">
      <c r="A6" s="31"/>
      <c r="B6" s="79"/>
      <c r="C6" s="32" t="s">
        <v>41</v>
      </c>
      <c r="D6" s="32"/>
      <c r="E6" s="33"/>
      <c r="F6" s="33"/>
      <c r="G6" s="370"/>
      <c r="H6" s="33"/>
      <c r="I6" s="33"/>
      <c r="J6" s="33"/>
      <c r="K6" s="35"/>
      <c r="L6" s="30"/>
    </row>
    <row r="7" customFormat="false" ht="15" hidden="false" customHeight="true" outlineLevel="0" collapsed="false">
      <c r="A7" s="31"/>
      <c r="B7" s="79"/>
      <c r="C7" s="61" t="s">
        <v>42</v>
      </c>
      <c r="D7" s="409"/>
      <c r="E7" s="78" t="n">
        <v>5700</v>
      </c>
      <c r="F7" s="376" t="s">
        <v>18</v>
      </c>
      <c r="G7" s="377"/>
      <c r="H7" s="378" t="n">
        <v>0.1</v>
      </c>
      <c r="I7" s="57" t="n">
        <f aca="false">G7*H7</f>
        <v>0</v>
      </c>
      <c r="J7" s="241" t="n">
        <f aca="false">G7+I7</f>
        <v>0</v>
      </c>
      <c r="K7" s="242" t="n">
        <f aca="false">E7*G7</f>
        <v>0</v>
      </c>
      <c r="L7" s="19" t="n">
        <f aca="false">+E7*J7</f>
        <v>0</v>
      </c>
    </row>
    <row r="8" customFormat="false" ht="15" hidden="false" customHeight="true" outlineLevel="0" collapsed="false">
      <c r="A8" s="31"/>
      <c r="B8" s="79"/>
      <c r="C8" s="32" t="s">
        <v>43</v>
      </c>
      <c r="D8" s="32"/>
      <c r="E8" s="33"/>
      <c r="F8" s="33"/>
      <c r="G8" s="370"/>
      <c r="H8" s="33"/>
      <c r="I8" s="33"/>
      <c r="J8" s="33"/>
      <c r="K8" s="35"/>
      <c r="L8" s="30"/>
    </row>
    <row r="9" customFormat="false" ht="15" hidden="false" customHeight="true" outlineLevel="0" collapsed="false">
      <c r="A9" s="31"/>
      <c r="B9" s="79"/>
      <c r="C9" s="61" t="s">
        <v>75</v>
      </c>
      <c r="D9" s="409"/>
      <c r="E9" s="78" t="n">
        <v>80000</v>
      </c>
      <c r="F9" s="376" t="s">
        <v>18</v>
      </c>
      <c r="G9" s="377"/>
      <c r="H9" s="378" t="n">
        <v>0.1</v>
      </c>
      <c r="I9" s="57" t="n">
        <f aca="false">G9*H9</f>
        <v>0</v>
      </c>
      <c r="J9" s="241" t="n">
        <f aca="false">G9+I9</f>
        <v>0</v>
      </c>
      <c r="K9" s="242" t="n">
        <f aca="false">E9*G9</f>
        <v>0</v>
      </c>
      <c r="L9" s="19" t="n">
        <f aca="false">+E9*J9</f>
        <v>0</v>
      </c>
    </row>
    <row r="10" customFormat="false" ht="15" hidden="false" customHeight="true" outlineLevel="0" collapsed="false">
      <c r="A10" s="31"/>
      <c r="B10" s="79"/>
      <c r="C10" s="101" t="s">
        <v>53</v>
      </c>
      <c r="D10" s="101"/>
      <c r="E10" s="33"/>
      <c r="F10" s="33"/>
      <c r="G10" s="370"/>
      <c r="H10" s="33"/>
      <c r="I10" s="33"/>
      <c r="J10" s="33"/>
      <c r="K10" s="35"/>
      <c r="L10" s="30"/>
    </row>
    <row r="11" customFormat="false" ht="15" hidden="false" customHeight="true" outlineLevel="0" collapsed="false">
      <c r="A11" s="31"/>
      <c r="B11" s="79"/>
      <c r="C11" s="80" t="s">
        <v>453</v>
      </c>
      <c r="D11" s="408"/>
      <c r="E11" s="47" t="s">
        <v>55</v>
      </c>
      <c r="F11" s="371" t="s">
        <v>56</v>
      </c>
      <c r="G11" s="372"/>
      <c r="H11" s="396" t="n">
        <v>0.1</v>
      </c>
      <c r="I11" s="94" t="n">
        <f aca="false">G11*H11</f>
        <v>0</v>
      </c>
      <c r="J11" s="235" t="n">
        <f aca="false">G11+I11</f>
        <v>0</v>
      </c>
      <c r="K11" s="221" t="n">
        <f aca="false">J11</f>
        <v>0</v>
      </c>
      <c r="L11" s="19" t="n">
        <f aca="false">K11</f>
        <v>0</v>
      </c>
    </row>
    <row r="12" customFormat="false" ht="15" hidden="false" customHeight="true" outlineLevel="0" collapsed="false">
      <c r="A12" s="31"/>
      <c r="B12" s="79"/>
      <c r="C12" s="61" t="s">
        <v>454</v>
      </c>
      <c r="D12" s="409"/>
      <c r="E12" s="78" t="s">
        <v>55</v>
      </c>
      <c r="F12" s="376" t="s">
        <v>56</v>
      </c>
      <c r="G12" s="377"/>
      <c r="H12" s="378" t="n">
        <v>0.1</v>
      </c>
      <c r="I12" s="57" t="n">
        <f aca="false">G12*H12</f>
        <v>0</v>
      </c>
      <c r="J12" s="241" t="n">
        <f aca="false">G12+I12</f>
        <v>0</v>
      </c>
      <c r="K12" s="242" t="n">
        <f aca="false">J12</f>
        <v>0</v>
      </c>
      <c r="L12" s="19" t="n">
        <f aca="false">K12</f>
        <v>0</v>
      </c>
    </row>
    <row r="13" customFormat="false" ht="15" hidden="false" customHeight="true" outlineLevel="0" collapsed="false">
      <c r="C13" s="206"/>
      <c r="D13" s="206"/>
      <c r="E13" s="208"/>
      <c r="F13" s="209"/>
      <c r="G13" s="367"/>
      <c r="H13" s="211"/>
      <c r="I13" s="212"/>
      <c r="J13" s="213"/>
      <c r="K13" s="214"/>
      <c r="L13" s="368" t="e">
        <f aca="false">SUM(#REF!)</f>
        <v>#REF!</v>
      </c>
    </row>
    <row r="14" customFormat="false" ht="30" hidden="false" customHeight="true" outlineLevel="0" collapsed="false">
      <c r="A14" s="5" t="s">
        <v>92</v>
      </c>
      <c r="B14" s="5"/>
      <c r="C14" s="5"/>
      <c r="D14" s="9"/>
      <c r="E14" s="10"/>
      <c r="F14" s="9"/>
      <c r="G14" s="10"/>
      <c r="H14" s="9"/>
      <c r="I14" s="10"/>
      <c r="J14" s="10"/>
      <c r="K14" s="9"/>
    </row>
    <row r="15" customFormat="false" ht="15" hidden="false" customHeight="true" outlineLevel="0" collapsed="false">
      <c r="C15" s="206"/>
      <c r="D15" s="206"/>
      <c r="E15" s="208"/>
      <c r="F15" s="209"/>
      <c r="G15" s="367"/>
      <c r="H15" s="211"/>
      <c r="I15" s="212"/>
      <c r="J15" s="213"/>
      <c r="K15" s="214"/>
      <c r="L15" s="368"/>
    </row>
    <row r="16" customFormat="false" ht="20.1" hidden="false" customHeight="true" outlineLevel="0" collapsed="false">
      <c r="A16" s="20" t="s">
        <v>519</v>
      </c>
      <c r="B16" s="21" t="s">
        <v>520</v>
      </c>
      <c r="C16" s="115"/>
      <c r="D16" s="115"/>
      <c r="E16" s="25" t="s">
        <v>4</v>
      </c>
      <c r="F16" s="25" t="s">
        <v>5</v>
      </c>
      <c r="G16" s="369" t="s">
        <v>6</v>
      </c>
      <c r="H16" s="25" t="s">
        <v>7</v>
      </c>
      <c r="I16" s="25" t="s">
        <v>8</v>
      </c>
      <c r="J16" s="25" t="s">
        <v>9</v>
      </c>
      <c r="K16" s="29" t="s">
        <v>10</v>
      </c>
      <c r="L16" s="30" t="s">
        <v>11</v>
      </c>
    </row>
    <row r="17" customFormat="false" ht="13.5" hidden="false" customHeight="true" outlineLevel="0" collapsed="false">
      <c r="A17" s="295" t="s">
        <v>161</v>
      </c>
      <c r="B17" s="296" t="s">
        <v>162</v>
      </c>
      <c r="C17" s="32" t="s">
        <v>14</v>
      </c>
      <c r="D17" s="32"/>
      <c r="E17" s="33"/>
      <c r="F17" s="33"/>
      <c r="G17" s="370"/>
      <c r="H17" s="33"/>
      <c r="I17" s="33"/>
      <c r="J17" s="33"/>
      <c r="K17" s="35"/>
      <c r="L17" s="30"/>
    </row>
    <row r="18" customFormat="false" ht="14.25" hidden="false" customHeight="false" outlineLevel="0" collapsed="false">
      <c r="A18" s="295"/>
      <c r="B18" s="296"/>
      <c r="C18" s="87" t="s">
        <v>163</v>
      </c>
      <c r="D18" s="407" t="s">
        <v>525</v>
      </c>
      <c r="E18" s="39" t="n">
        <v>4000</v>
      </c>
      <c r="F18" s="371" t="s">
        <v>18</v>
      </c>
      <c r="G18" s="372"/>
      <c r="H18" s="373" t="n">
        <v>0.1</v>
      </c>
      <c r="I18" s="43" t="n">
        <f aca="false">G18*H18</f>
        <v>0</v>
      </c>
      <c r="J18" s="220" t="n">
        <f aca="false">G18+I18</f>
        <v>0</v>
      </c>
      <c r="K18" s="418" t="n">
        <f aca="false">E18*G18</f>
        <v>0</v>
      </c>
      <c r="L18" s="19" t="n">
        <f aca="false">+E18*J18</f>
        <v>0</v>
      </c>
    </row>
    <row r="19" customFormat="false" ht="13.5" hidden="false" customHeight="false" outlineLevel="0" collapsed="false">
      <c r="A19" s="295"/>
      <c r="B19" s="296"/>
      <c r="C19" s="32" t="s">
        <v>41</v>
      </c>
      <c r="D19" s="32"/>
      <c r="E19" s="33"/>
      <c r="F19" s="33"/>
      <c r="G19" s="370"/>
      <c r="H19" s="33"/>
      <c r="I19" s="33"/>
      <c r="J19" s="33"/>
      <c r="K19" s="35"/>
      <c r="L19" s="30"/>
    </row>
    <row r="20" customFormat="false" ht="14.25" hidden="false" customHeight="false" outlineLevel="0" collapsed="false">
      <c r="A20" s="295"/>
      <c r="B20" s="296"/>
      <c r="C20" s="61" t="s">
        <v>42</v>
      </c>
      <c r="D20" s="409"/>
      <c r="E20" s="78" t="n">
        <v>3960</v>
      </c>
      <c r="F20" s="376" t="s">
        <v>18</v>
      </c>
      <c r="G20" s="377"/>
      <c r="H20" s="378" t="n">
        <v>0.1</v>
      </c>
      <c r="I20" s="57" t="n">
        <f aca="false">G20*H20</f>
        <v>0</v>
      </c>
      <c r="J20" s="241" t="n">
        <f aca="false">G20+I20</f>
        <v>0</v>
      </c>
      <c r="K20" s="242" t="n">
        <f aca="false">E20*G20</f>
        <v>0</v>
      </c>
      <c r="L20" s="19" t="n">
        <f aca="false">+E20*J20</f>
        <v>0</v>
      </c>
    </row>
    <row r="21" customFormat="false" ht="13.5" hidden="false" customHeight="false" outlineLevel="0" collapsed="false">
      <c r="A21" s="295"/>
      <c r="B21" s="296"/>
      <c r="C21" s="32" t="s">
        <v>43</v>
      </c>
      <c r="D21" s="32"/>
      <c r="E21" s="33"/>
      <c r="F21" s="33"/>
      <c r="G21" s="370"/>
      <c r="H21" s="33"/>
      <c r="I21" s="33"/>
      <c r="J21" s="33"/>
      <c r="K21" s="35"/>
      <c r="L21" s="30"/>
    </row>
    <row r="22" customFormat="false" ht="14.25" hidden="false" customHeight="false" outlineLevel="0" collapsed="false">
      <c r="A22" s="295"/>
      <c r="B22" s="296"/>
      <c r="C22" s="61" t="s">
        <v>75</v>
      </c>
      <c r="D22" s="409"/>
      <c r="E22" s="78" t="n">
        <v>3960</v>
      </c>
      <c r="F22" s="376" t="s">
        <v>18</v>
      </c>
      <c r="G22" s="377"/>
      <c r="H22" s="378" t="n">
        <v>0.1</v>
      </c>
      <c r="I22" s="57" t="n">
        <f aca="false">G22*H22</f>
        <v>0</v>
      </c>
      <c r="J22" s="241" t="n">
        <f aca="false">G22+I22</f>
        <v>0</v>
      </c>
      <c r="K22" s="242" t="n">
        <f aca="false">E22*G22</f>
        <v>0</v>
      </c>
      <c r="L22" s="19" t="n">
        <f aca="false">+E22*J22</f>
        <v>0</v>
      </c>
    </row>
    <row r="23" customFormat="false" ht="13.5" hidden="false" customHeight="false" outlineLevel="0" collapsed="false">
      <c r="A23" s="295"/>
      <c r="B23" s="296"/>
      <c r="C23" s="101" t="s">
        <v>53</v>
      </c>
      <c r="D23" s="101"/>
      <c r="E23" s="33"/>
      <c r="F23" s="33"/>
      <c r="G23" s="370"/>
      <c r="H23" s="33"/>
      <c r="I23" s="33"/>
      <c r="J23" s="33"/>
      <c r="K23" s="35"/>
      <c r="L23" s="30"/>
    </row>
    <row r="24" customFormat="false" ht="13.5" hidden="false" customHeight="false" outlineLevel="0" collapsed="false">
      <c r="A24" s="295"/>
      <c r="B24" s="296"/>
      <c r="C24" s="80" t="s">
        <v>453</v>
      </c>
      <c r="D24" s="408"/>
      <c r="E24" s="47" t="s">
        <v>55</v>
      </c>
      <c r="F24" s="371" t="s">
        <v>56</v>
      </c>
      <c r="G24" s="372"/>
      <c r="H24" s="396" t="n">
        <v>0.1</v>
      </c>
      <c r="I24" s="94" t="n">
        <f aca="false">G24*H24</f>
        <v>0</v>
      </c>
      <c r="J24" s="235" t="n">
        <f aca="false">G24+I24</f>
        <v>0</v>
      </c>
      <c r="K24" s="221" t="n">
        <f aca="false">J24</f>
        <v>0</v>
      </c>
      <c r="L24" s="19" t="n">
        <f aca="false">K24</f>
        <v>0</v>
      </c>
    </row>
    <row r="25" customFormat="false" ht="14.25" hidden="false" customHeight="false" outlineLevel="0" collapsed="false">
      <c r="A25" s="295"/>
      <c r="B25" s="296"/>
      <c r="C25" s="61" t="s">
        <v>454</v>
      </c>
      <c r="D25" s="409"/>
      <c r="E25" s="78" t="s">
        <v>55</v>
      </c>
      <c r="F25" s="376" t="s">
        <v>56</v>
      </c>
      <c r="G25" s="377"/>
      <c r="H25" s="378" t="n">
        <v>0.1</v>
      </c>
      <c r="I25" s="57" t="n">
        <f aca="false">G25*H25</f>
        <v>0</v>
      </c>
      <c r="J25" s="241" t="n">
        <f aca="false">G25+I25</f>
        <v>0</v>
      </c>
      <c r="K25" s="242" t="n">
        <f aca="false">J25</f>
        <v>0</v>
      </c>
      <c r="L25" s="19" t="n">
        <f aca="false">K25</f>
        <v>0</v>
      </c>
    </row>
    <row r="26" customFormat="false" ht="15" hidden="false" customHeight="true" outlineLevel="0" collapsed="false">
      <c r="A26" s="31" t="s">
        <v>165</v>
      </c>
      <c r="B26" s="79" t="s">
        <v>166</v>
      </c>
      <c r="C26" s="32" t="s">
        <v>14</v>
      </c>
      <c r="D26" s="32"/>
      <c r="E26" s="33"/>
      <c r="F26" s="33"/>
      <c r="G26" s="370"/>
      <c r="H26" s="33"/>
      <c r="I26" s="33"/>
      <c r="J26" s="33"/>
      <c r="K26" s="35"/>
      <c r="L26" s="30"/>
    </row>
    <row r="27" customFormat="false" ht="15" hidden="false" customHeight="true" outlineLevel="0" collapsed="false">
      <c r="A27" s="31"/>
      <c r="B27" s="79"/>
      <c r="C27" s="87" t="s">
        <v>167</v>
      </c>
      <c r="D27" s="407" t="s">
        <v>525</v>
      </c>
      <c r="E27" s="39" t="n">
        <v>45000</v>
      </c>
      <c r="F27" s="371" t="s">
        <v>18</v>
      </c>
      <c r="G27" s="372"/>
      <c r="H27" s="373" t="n">
        <v>0.1</v>
      </c>
      <c r="I27" s="43" t="n">
        <f aca="false">G27*H27</f>
        <v>0</v>
      </c>
      <c r="J27" s="220" t="n">
        <f aca="false">G27+I27</f>
        <v>0</v>
      </c>
      <c r="K27" s="418" t="n">
        <f aca="false">E27*G27</f>
        <v>0</v>
      </c>
      <c r="L27" s="19" t="n">
        <f aca="false">+E27*J27</f>
        <v>0</v>
      </c>
    </row>
    <row r="28" customFormat="false" ht="15" hidden="false" customHeight="true" outlineLevel="0" collapsed="false">
      <c r="A28" s="31"/>
      <c r="B28" s="79"/>
      <c r="C28" s="32" t="s">
        <v>41</v>
      </c>
      <c r="D28" s="32"/>
      <c r="E28" s="33"/>
      <c r="F28" s="33"/>
      <c r="G28" s="370"/>
      <c r="H28" s="33"/>
      <c r="I28" s="33"/>
      <c r="J28" s="33"/>
      <c r="K28" s="35"/>
      <c r="L28" s="30"/>
    </row>
    <row r="29" customFormat="false" ht="15" hidden="false" customHeight="true" outlineLevel="0" collapsed="false">
      <c r="A29" s="31"/>
      <c r="B29" s="79"/>
      <c r="C29" s="61" t="s">
        <v>42</v>
      </c>
      <c r="D29" s="409"/>
      <c r="E29" s="78" t="n">
        <v>38400</v>
      </c>
      <c r="F29" s="376" t="s">
        <v>18</v>
      </c>
      <c r="G29" s="377"/>
      <c r="H29" s="378" t="n">
        <v>0.1</v>
      </c>
      <c r="I29" s="57" t="n">
        <f aca="false">G29*H29</f>
        <v>0</v>
      </c>
      <c r="J29" s="241" t="n">
        <f aca="false">G29+I29</f>
        <v>0</v>
      </c>
      <c r="K29" s="242" t="n">
        <f aca="false">E29*G29</f>
        <v>0</v>
      </c>
      <c r="L29" s="19" t="n">
        <f aca="false">+E29*J29</f>
        <v>0</v>
      </c>
    </row>
    <row r="30" customFormat="false" ht="15" hidden="false" customHeight="true" outlineLevel="0" collapsed="false">
      <c r="A30" s="31"/>
      <c r="B30" s="79"/>
      <c r="C30" s="32" t="s">
        <v>43</v>
      </c>
      <c r="D30" s="32"/>
      <c r="E30" s="33"/>
      <c r="F30" s="33"/>
      <c r="G30" s="370"/>
      <c r="H30" s="33"/>
      <c r="I30" s="33"/>
      <c r="J30" s="33"/>
      <c r="K30" s="35"/>
      <c r="L30" s="30"/>
    </row>
    <row r="31" customFormat="false" ht="15" hidden="false" customHeight="true" outlineLevel="0" collapsed="false">
      <c r="A31" s="31"/>
      <c r="B31" s="79"/>
      <c r="C31" s="61" t="s">
        <v>75</v>
      </c>
      <c r="D31" s="409"/>
      <c r="E31" s="78" t="n">
        <v>38400</v>
      </c>
      <c r="F31" s="376" t="s">
        <v>18</v>
      </c>
      <c r="G31" s="377"/>
      <c r="H31" s="378" t="n">
        <v>0.1</v>
      </c>
      <c r="I31" s="57" t="n">
        <f aca="false">G31*H31</f>
        <v>0</v>
      </c>
      <c r="J31" s="241" t="n">
        <f aca="false">G31+I31</f>
        <v>0</v>
      </c>
      <c r="K31" s="242" t="n">
        <f aca="false">E31*G31</f>
        <v>0</v>
      </c>
      <c r="L31" s="19" t="n">
        <f aca="false">+E31*J31</f>
        <v>0</v>
      </c>
    </row>
    <row r="32" customFormat="false" ht="13.5" hidden="false" customHeight="false" outlineLevel="0" collapsed="false">
      <c r="A32" s="31"/>
      <c r="B32" s="79"/>
      <c r="C32" s="101" t="s">
        <v>53</v>
      </c>
      <c r="D32" s="101"/>
      <c r="E32" s="33"/>
      <c r="F32" s="33"/>
      <c r="G32" s="370"/>
      <c r="H32" s="33"/>
      <c r="I32" s="33"/>
      <c r="J32" s="33"/>
      <c r="K32" s="35"/>
      <c r="L32" s="30"/>
    </row>
    <row r="33" customFormat="false" ht="15" hidden="false" customHeight="true" outlineLevel="0" collapsed="false">
      <c r="A33" s="31"/>
      <c r="B33" s="79"/>
      <c r="C33" s="80" t="s">
        <v>453</v>
      </c>
      <c r="D33" s="408"/>
      <c r="E33" s="100" t="s">
        <v>55</v>
      </c>
      <c r="F33" s="371" t="s">
        <v>56</v>
      </c>
      <c r="G33" s="372"/>
      <c r="H33" s="396" t="n">
        <v>0.1</v>
      </c>
      <c r="I33" s="94" t="n">
        <f aca="false">G33*H33</f>
        <v>0</v>
      </c>
      <c r="J33" s="235" t="n">
        <f aca="false">G33+I33</f>
        <v>0</v>
      </c>
      <c r="K33" s="221" t="n">
        <f aca="false">J33</f>
        <v>0</v>
      </c>
      <c r="L33" s="19" t="n">
        <f aca="false">K33</f>
        <v>0</v>
      </c>
    </row>
    <row r="34" customFormat="false" ht="15" hidden="false" customHeight="true" outlineLevel="0" collapsed="false">
      <c r="A34" s="31"/>
      <c r="B34" s="79"/>
      <c r="C34" s="61" t="s">
        <v>454</v>
      </c>
      <c r="D34" s="409"/>
      <c r="E34" s="419" t="s">
        <v>55</v>
      </c>
      <c r="F34" s="376" t="s">
        <v>56</v>
      </c>
      <c r="G34" s="377"/>
      <c r="H34" s="378" t="n">
        <v>0.1</v>
      </c>
      <c r="I34" s="57" t="n">
        <f aca="false">G34*H34</f>
        <v>0</v>
      </c>
      <c r="J34" s="241" t="n">
        <f aca="false">G34+I34</f>
        <v>0</v>
      </c>
      <c r="K34" s="242" t="n">
        <f aca="false">J34</f>
        <v>0</v>
      </c>
      <c r="L34" s="19" t="n">
        <f aca="false">K34</f>
        <v>0</v>
      </c>
    </row>
    <row r="35" customFormat="false" ht="15" hidden="false" customHeight="true" outlineLevel="0" collapsed="false">
      <c r="C35" s="206"/>
      <c r="D35" s="206"/>
      <c r="E35" s="208"/>
      <c r="F35" s="209"/>
      <c r="G35" s="367"/>
      <c r="H35" s="211"/>
      <c r="I35" s="212"/>
      <c r="J35" s="213"/>
      <c r="K35" s="214"/>
      <c r="L35" s="368"/>
    </row>
    <row r="36" customFormat="false" ht="30" hidden="false" customHeight="true" outlineLevel="0" collapsed="false">
      <c r="A36" s="5" t="s">
        <v>169</v>
      </c>
      <c r="B36" s="5"/>
      <c r="C36" s="5"/>
      <c r="D36" s="9"/>
      <c r="E36" s="10"/>
      <c r="F36" s="9"/>
      <c r="G36" s="10"/>
      <c r="H36" s="9"/>
      <c r="I36" s="10"/>
      <c r="J36" s="10"/>
      <c r="K36" s="9"/>
    </row>
    <row r="37" customFormat="false" ht="15" hidden="false" customHeight="true" outlineLevel="0" collapsed="false">
      <c r="C37" s="206"/>
      <c r="D37" s="206"/>
      <c r="E37" s="208"/>
      <c r="F37" s="209"/>
      <c r="G37" s="367"/>
      <c r="H37" s="211"/>
      <c r="I37" s="212"/>
      <c r="J37" s="213"/>
      <c r="K37" s="214"/>
      <c r="L37" s="368"/>
    </row>
    <row r="38" customFormat="false" ht="20.1" hidden="false" customHeight="true" outlineLevel="0" collapsed="false">
      <c r="A38" s="20" t="s">
        <v>519</v>
      </c>
      <c r="B38" s="21" t="s">
        <v>520</v>
      </c>
      <c r="C38" s="115"/>
      <c r="D38" s="115"/>
      <c r="E38" s="25" t="s">
        <v>4</v>
      </c>
      <c r="F38" s="25" t="s">
        <v>5</v>
      </c>
      <c r="G38" s="369" t="s">
        <v>6</v>
      </c>
      <c r="H38" s="25" t="s">
        <v>7</v>
      </c>
      <c r="I38" s="25" t="s">
        <v>8</v>
      </c>
      <c r="J38" s="25" t="s">
        <v>9</v>
      </c>
      <c r="K38" s="29" t="s">
        <v>10</v>
      </c>
      <c r="L38" s="30" t="s">
        <v>11</v>
      </c>
    </row>
    <row r="39" customFormat="false" ht="15" hidden="false" customHeight="true" outlineLevel="0" collapsed="false">
      <c r="A39" s="31" t="s">
        <v>184</v>
      </c>
      <c r="B39" s="79" t="s">
        <v>185</v>
      </c>
      <c r="C39" s="32" t="s">
        <v>14</v>
      </c>
      <c r="D39" s="32"/>
      <c r="E39" s="33"/>
      <c r="F39" s="33"/>
      <c r="G39" s="370"/>
      <c r="H39" s="33"/>
      <c r="I39" s="33"/>
      <c r="J39" s="33"/>
      <c r="K39" s="35"/>
      <c r="L39" s="30"/>
    </row>
    <row r="40" customFormat="false" ht="15" hidden="false" customHeight="true" outlineLevel="0" collapsed="false">
      <c r="A40" s="31"/>
      <c r="B40" s="79"/>
      <c r="C40" s="87" t="s">
        <v>186</v>
      </c>
      <c r="D40" s="407" t="s">
        <v>525</v>
      </c>
      <c r="E40" s="39" t="n">
        <v>20000</v>
      </c>
      <c r="F40" s="371" t="s">
        <v>18</v>
      </c>
      <c r="G40" s="372"/>
      <c r="H40" s="373" t="n">
        <v>0.1</v>
      </c>
      <c r="I40" s="43" t="n">
        <f aca="false">G40*H40</f>
        <v>0</v>
      </c>
      <c r="J40" s="220" t="n">
        <f aca="false">G40+I40</f>
        <v>0</v>
      </c>
      <c r="K40" s="418" t="n">
        <f aca="false">E40*G40</f>
        <v>0</v>
      </c>
      <c r="L40" s="19" t="n">
        <f aca="false">+E40*J40</f>
        <v>0</v>
      </c>
    </row>
    <row r="41" customFormat="false" ht="15" hidden="false" customHeight="true" outlineLevel="0" collapsed="false">
      <c r="A41" s="31"/>
      <c r="B41" s="79"/>
      <c r="C41" s="32" t="s">
        <v>41</v>
      </c>
      <c r="D41" s="32"/>
      <c r="E41" s="33"/>
      <c r="F41" s="33"/>
      <c r="G41" s="370"/>
      <c r="H41" s="33"/>
      <c r="I41" s="33"/>
      <c r="J41" s="33"/>
      <c r="K41" s="35"/>
      <c r="L41" s="30"/>
    </row>
    <row r="42" customFormat="false" ht="15" hidden="false" customHeight="true" outlineLevel="0" collapsed="false">
      <c r="A42" s="31"/>
      <c r="B42" s="79"/>
      <c r="C42" s="61" t="s">
        <v>42</v>
      </c>
      <c r="D42" s="413" t="s">
        <v>188</v>
      </c>
      <c r="E42" s="78" t="n">
        <v>16900</v>
      </c>
      <c r="F42" s="376" t="s">
        <v>18</v>
      </c>
      <c r="G42" s="377"/>
      <c r="H42" s="378" t="n">
        <v>0.1</v>
      </c>
      <c r="I42" s="57" t="n">
        <f aca="false">G42*H42</f>
        <v>0</v>
      </c>
      <c r="J42" s="241" t="n">
        <f aca="false">G42+I42</f>
        <v>0</v>
      </c>
      <c r="K42" s="242" t="n">
        <f aca="false">E42*G42</f>
        <v>0</v>
      </c>
      <c r="L42" s="19" t="n">
        <f aca="false">+E42*J42</f>
        <v>0</v>
      </c>
    </row>
    <row r="43" customFormat="false" ht="15" hidden="false" customHeight="true" outlineLevel="0" collapsed="false">
      <c r="A43" s="31"/>
      <c r="B43" s="79"/>
      <c r="C43" s="32" t="s">
        <v>43</v>
      </c>
      <c r="D43" s="32"/>
      <c r="E43" s="33"/>
      <c r="F43" s="33"/>
      <c r="G43" s="370"/>
      <c r="H43" s="33"/>
      <c r="I43" s="33"/>
      <c r="J43" s="33"/>
      <c r="K43" s="35"/>
      <c r="L43" s="19"/>
    </row>
    <row r="44" customFormat="false" ht="14.25" hidden="false" customHeight="false" outlineLevel="0" collapsed="false">
      <c r="A44" s="31"/>
      <c r="B44" s="79"/>
      <c r="C44" s="61" t="s">
        <v>75</v>
      </c>
      <c r="D44" s="409"/>
      <c r="E44" s="78" t="n">
        <v>16900</v>
      </c>
      <c r="F44" s="376" t="s">
        <v>18</v>
      </c>
      <c r="G44" s="377"/>
      <c r="H44" s="378" t="n">
        <v>0.1</v>
      </c>
      <c r="I44" s="57" t="n">
        <f aca="false">G44*H44</f>
        <v>0</v>
      </c>
      <c r="J44" s="241" t="n">
        <f aca="false">G44+I44</f>
        <v>0</v>
      </c>
      <c r="K44" s="242" t="n">
        <f aca="false">E44*G44</f>
        <v>0</v>
      </c>
      <c r="L44" s="19" t="n">
        <f aca="false">+E44*J44</f>
        <v>0</v>
      </c>
    </row>
    <row r="45" customFormat="false" ht="15" hidden="false" customHeight="true" outlineLevel="0" collapsed="false">
      <c r="A45" s="31"/>
      <c r="B45" s="79"/>
      <c r="C45" s="101" t="s">
        <v>53</v>
      </c>
      <c r="D45" s="101"/>
      <c r="E45" s="33"/>
      <c r="F45" s="33"/>
      <c r="G45" s="370"/>
      <c r="H45" s="33"/>
      <c r="I45" s="33"/>
      <c r="J45" s="33"/>
      <c r="K45" s="35"/>
      <c r="L45" s="30"/>
    </row>
    <row r="46" customFormat="false" ht="13.5" hidden="false" customHeight="false" outlineLevel="0" collapsed="false">
      <c r="A46" s="31"/>
      <c r="B46" s="79"/>
      <c r="C46" s="80" t="s">
        <v>453</v>
      </c>
      <c r="D46" s="408"/>
      <c r="E46" s="100" t="s">
        <v>55</v>
      </c>
      <c r="F46" s="371" t="s">
        <v>56</v>
      </c>
      <c r="G46" s="372"/>
      <c r="H46" s="396" t="n">
        <v>0.1</v>
      </c>
      <c r="I46" s="94" t="n">
        <f aca="false">G46*H46</f>
        <v>0</v>
      </c>
      <c r="J46" s="235" t="n">
        <f aca="false">G46+I46</f>
        <v>0</v>
      </c>
      <c r="K46" s="221" t="n">
        <f aca="false">J46</f>
        <v>0</v>
      </c>
      <c r="L46" s="19" t="n">
        <f aca="false">K46</f>
        <v>0</v>
      </c>
    </row>
    <row r="47" customFormat="false" ht="15" hidden="false" customHeight="true" outlineLevel="0" collapsed="false">
      <c r="A47" s="31"/>
      <c r="B47" s="79"/>
      <c r="C47" s="61" t="s">
        <v>454</v>
      </c>
      <c r="D47" s="409"/>
      <c r="E47" s="419" t="s">
        <v>55</v>
      </c>
      <c r="F47" s="376" t="s">
        <v>56</v>
      </c>
      <c r="G47" s="377"/>
      <c r="H47" s="378" t="n">
        <v>0.1</v>
      </c>
      <c r="I47" s="57" t="n">
        <f aca="false">G47*H47</f>
        <v>0</v>
      </c>
      <c r="J47" s="241" t="n">
        <f aca="false">G47+I47</f>
        <v>0</v>
      </c>
      <c r="K47" s="242" t="n">
        <f aca="false">J47</f>
        <v>0</v>
      </c>
      <c r="L47" s="19" t="n">
        <f aca="false">K47</f>
        <v>0</v>
      </c>
    </row>
    <row r="48" s="305" customFormat="true" ht="13.5" hidden="false" customHeight="false" outlineLevel="0" collapsed="false">
      <c r="A48" s="1"/>
      <c r="B48" s="1"/>
      <c r="C48" s="0"/>
      <c r="D48" s="0"/>
      <c r="E48" s="2"/>
      <c r="F48" s="0"/>
      <c r="G48" s="204"/>
      <c r="H48" s="0"/>
      <c r="I48" s="2"/>
      <c r="J48" s="204"/>
      <c r="M48" s="0"/>
      <c r="N48" s="0"/>
      <c r="O48" s="0"/>
      <c r="P48" s="0"/>
      <c r="Q48" s="0"/>
      <c r="R48" s="0"/>
      <c r="S48" s="0"/>
    </row>
    <row r="49" customFormat="false" ht="30" hidden="false" customHeight="true" outlineLevel="0" collapsed="false">
      <c r="A49" s="5" t="s">
        <v>515</v>
      </c>
      <c r="B49" s="5"/>
      <c r="C49" s="5"/>
      <c r="D49" s="9"/>
      <c r="E49" s="10"/>
      <c r="F49" s="9"/>
      <c r="G49" s="10"/>
      <c r="H49" s="9"/>
      <c r="I49" s="10"/>
      <c r="J49" s="10"/>
      <c r="K49" s="9"/>
    </row>
    <row r="50" customFormat="false" ht="15" hidden="false" customHeight="true" outlineLevel="0" collapsed="false">
      <c r="C50" s="206"/>
      <c r="D50" s="206"/>
      <c r="E50" s="208"/>
      <c r="F50" s="209"/>
      <c r="G50" s="367"/>
      <c r="H50" s="211"/>
      <c r="I50" s="212"/>
      <c r="J50" s="213"/>
      <c r="K50" s="214"/>
      <c r="L50" s="368"/>
    </row>
    <row r="51" customFormat="false" ht="20.1" hidden="false" customHeight="true" outlineLevel="0" collapsed="false">
      <c r="A51" s="20" t="s">
        <v>519</v>
      </c>
      <c r="B51" s="21" t="s">
        <v>520</v>
      </c>
      <c r="C51" s="115"/>
      <c r="D51" s="115"/>
      <c r="E51" s="25" t="s">
        <v>4</v>
      </c>
      <c r="F51" s="25" t="s">
        <v>5</v>
      </c>
      <c r="G51" s="369" t="s">
        <v>6</v>
      </c>
      <c r="H51" s="25" t="s">
        <v>7</v>
      </c>
      <c r="I51" s="25" t="s">
        <v>8</v>
      </c>
      <c r="J51" s="25" t="s">
        <v>9</v>
      </c>
      <c r="K51" s="29" t="s">
        <v>10</v>
      </c>
      <c r="L51" s="30" t="s">
        <v>11</v>
      </c>
    </row>
    <row r="52" customFormat="false" ht="15" hidden="false" customHeight="true" outlineLevel="0" collapsed="false">
      <c r="A52" s="425" t="s">
        <v>190</v>
      </c>
      <c r="B52" s="426" t="s">
        <v>191</v>
      </c>
      <c r="C52" s="187" t="s">
        <v>192</v>
      </c>
      <c r="D52" s="427" t="s">
        <v>521</v>
      </c>
      <c r="E52" s="359" t="n">
        <v>60000</v>
      </c>
      <c r="F52" s="399" t="s">
        <v>18</v>
      </c>
      <c r="G52" s="428"/>
      <c r="H52" s="401" t="n">
        <v>0.1</v>
      </c>
      <c r="I52" s="71" t="n">
        <f aca="false">G52*H52</f>
        <v>0</v>
      </c>
      <c r="J52" s="290" t="n">
        <f aca="false">G52+I52</f>
        <v>0</v>
      </c>
      <c r="K52" s="362" t="n">
        <f aca="false">E52*G52</f>
        <v>0</v>
      </c>
      <c r="L52" s="368" t="n">
        <f aca="false">+E52*J52</f>
        <v>0</v>
      </c>
    </row>
    <row r="53" customFormat="false" ht="15" hidden="false" customHeight="true" outlineLevel="0" collapsed="false">
      <c r="A53" s="425"/>
      <c r="B53" s="425"/>
      <c r="C53" s="195" t="s">
        <v>194</v>
      </c>
      <c r="D53" s="429" t="s">
        <v>521</v>
      </c>
      <c r="E53" s="198" t="n">
        <v>12000</v>
      </c>
      <c r="F53" s="376" t="s">
        <v>18</v>
      </c>
      <c r="G53" s="430"/>
      <c r="H53" s="378" t="n">
        <v>0.1</v>
      </c>
      <c r="I53" s="57" t="n">
        <f aca="false">G53*H53</f>
        <v>0</v>
      </c>
      <c r="J53" s="241" t="n">
        <f aca="false">G53+I53</f>
        <v>0</v>
      </c>
      <c r="K53" s="242" t="n">
        <f aca="false">E53*G53</f>
        <v>0</v>
      </c>
      <c r="L53" s="368" t="n">
        <f aca="false">+E53*J53</f>
        <v>0</v>
      </c>
    </row>
    <row r="54" customFormat="false" ht="15" hidden="false" customHeight="true" outlineLevel="0" collapsed="false">
      <c r="C54" s="206"/>
      <c r="D54" s="206"/>
      <c r="E54" s="208"/>
      <c r="F54" s="209"/>
      <c r="G54" s="367"/>
      <c r="H54" s="211"/>
      <c r="I54" s="212"/>
      <c r="J54" s="213"/>
      <c r="K54" s="214"/>
      <c r="L54" s="368"/>
    </row>
  </sheetData>
  <mergeCells count="30">
    <mergeCell ref="C3:D3"/>
    <mergeCell ref="A4:A12"/>
    <mergeCell ref="B4:B12"/>
    <mergeCell ref="C4:D4"/>
    <mergeCell ref="C6:D6"/>
    <mergeCell ref="C8:D8"/>
    <mergeCell ref="C10:D10"/>
    <mergeCell ref="C16:D16"/>
    <mergeCell ref="A17:A25"/>
    <mergeCell ref="B17:B25"/>
    <mergeCell ref="C17:D17"/>
    <mergeCell ref="C19:D19"/>
    <mergeCell ref="C21:D21"/>
    <mergeCell ref="C23:D23"/>
    <mergeCell ref="A26:A34"/>
    <mergeCell ref="B26:B34"/>
    <mergeCell ref="C26:D26"/>
    <mergeCell ref="C28:D28"/>
    <mergeCell ref="C30:D30"/>
    <mergeCell ref="C32:D32"/>
    <mergeCell ref="C38:D38"/>
    <mergeCell ref="A39:A47"/>
    <mergeCell ref="B39:B47"/>
    <mergeCell ref="C39:D39"/>
    <mergeCell ref="C41:D41"/>
    <mergeCell ref="C43:D43"/>
    <mergeCell ref="C45:D45"/>
    <mergeCell ref="C51:D51"/>
    <mergeCell ref="A52:A53"/>
    <mergeCell ref="B52:B53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4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9"/>
      <c r="E1" s="10"/>
      <c r="F1" s="9"/>
      <c r="G1" s="10"/>
      <c r="H1" s="9"/>
      <c r="I1" s="10"/>
      <c r="J1" s="10"/>
      <c r="K1" s="9"/>
    </row>
    <row r="2" customFormat="false" ht="18" hidden="false" customHeight="false" outlineLevel="0" collapsed="false">
      <c r="C2" s="347"/>
      <c r="D2" s="309"/>
      <c r="E2" s="310"/>
      <c r="F2" s="309"/>
      <c r="G2" s="349"/>
      <c r="H2" s="309"/>
      <c r="I2" s="310"/>
      <c r="J2" s="349"/>
      <c r="K2" s="393"/>
      <c r="L2" s="368"/>
    </row>
    <row r="3" customFormat="false" ht="20.1" hidden="false" customHeight="true" outlineLevel="0" collapsed="false">
      <c r="A3" s="20" t="s">
        <v>519</v>
      </c>
      <c r="B3" s="21" t="s">
        <v>520</v>
      </c>
      <c r="C3" s="115"/>
      <c r="D3" s="115"/>
      <c r="E3" s="25" t="s">
        <v>4</v>
      </c>
      <c r="F3" s="25" t="s">
        <v>5</v>
      </c>
      <c r="G3" s="369" t="s">
        <v>6</v>
      </c>
      <c r="H3" s="25" t="s">
        <v>7</v>
      </c>
      <c r="I3" s="25" t="s">
        <v>8</v>
      </c>
      <c r="J3" s="25" t="s">
        <v>9</v>
      </c>
      <c r="K3" s="29" t="s">
        <v>10</v>
      </c>
      <c r="L3" s="30" t="s">
        <v>11</v>
      </c>
    </row>
    <row r="4" customFormat="false" ht="15" hidden="false" customHeight="true" outlineLevel="0" collapsed="false">
      <c r="A4" s="31" t="s">
        <v>378</v>
      </c>
      <c r="B4" s="79" t="s">
        <v>379</v>
      </c>
      <c r="C4" s="32" t="s">
        <v>14</v>
      </c>
      <c r="D4" s="32"/>
      <c r="E4" s="33"/>
      <c r="F4" s="33"/>
      <c r="G4" s="370"/>
      <c r="H4" s="33"/>
      <c r="I4" s="33"/>
      <c r="J4" s="33"/>
      <c r="K4" s="35"/>
      <c r="L4" s="30"/>
    </row>
    <row r="5" customFormat="false" ht="15" hidden="false" customHeight="true" outlineLevel="0" collapsed="false">
      <c r="A5" s="31"/>
      <c r="B5" s="79"/>
      <c r="C5" s="80" t="s">
        <v>380</v>
      </c>
      <c r="D5" s="431" t="s">
        <v>534</v>
      </c>
      <c r="E5" s="82" t="n">
        <v>45000</v>
      </c>
      <c r="F5" s="371" t="s">
        <v>18</v>
      </c>
      <c r="G5" s="372"/>
      <c r="H5" s="396" t="n">
        <v>0.1</v>
      </c>
      <c r="I5" s="94" t="n">
        <f aca="false">G5*H5</f>
        <v>0</v>
      </c>
      <c r="J5" s="235" t="n">
        <f aca="false">G5+I5</f>
        <v>0</v>
      </c>
      <c r="K5" s="221" t="n">
        <f aca="false">E5*G5</f>
        <v>0</v>
      </c>
      <c r="L5" s="19" t="n">
        <f aca="false">+E5*J5</f>
        <v>0</v>
      </c>
    </row>
    <row r="6" customFormat="false" ht="15" hidden="false" customHeight="true" outlineLevel="0" collapsed="false">
      <c r="A6" s="31"/>
      <c r="B6" s="79"/>
      <c r="C6" s="80" t="s">
        <v>526</v>
      </c>
      <c r="D6" s="408"/>
      <c r="E6" s="82" t="n">
        <v>45000</v>
      </c>
      <c r="F6" s="371" t="s">
        <v>18</v>
      </c>
      <c r="G6" s="372"/>
      <c r="H6" s="396" t="n">
        <v>0.1</v>
      </c>
      <c r="I6" s="94" t="n">
        <f aca="false">G6*H6</f>
        <v>0</v>
      </c>
      <c r="J6" s="235" t="n">
        <f aca="false">G6+I6</f>
        <v>0</v>
      </c>
      <c r="K6" s="221" t="n">
        <f aca="false">E6*G6</f>
        <v>0</v>
      </c>
      <c r="L6" s="19" t="n">
        <v>0</v>
      </c>
    </row>
    <row r="7" customFormat="false" ht="15" hidden="false" customHeight="true" outlineLevel="0" collapsed="false">
      <c r="A7" s="31"/>
      <c r="B7" s="79"/>
      <c r="C7" s="80" t="s">
        <v>535</v>
      </c>
      <c r="D7" s="407" t="s">
        <v>387</v>
      </c>
      <c r="E7" s="82"/>
      <c r="F7" s="371" t="s">
        <v>18</v>
      </c>
      <c r="G7" s="372"/>
      <c r="H7" s="396" t="n">
        <v>0.1</v>
      </c>
      <c r="I7" s="94" t="n">
        <f aca="false">G7*H7</f>
        <v>0</v>
      </c>
      <c r="J7" s="235" t="n">
        <f aca="false">G7+I7</f>
        <v>0</v>
      </c>
      <c r="K7" s="221" t="n">
        <f aca="false">E7*G7</f>
        <v>0</v>
      </c>
      <c r="L7" s="19" t="n">
        <f aca="false">+E7*J7</f>
        <v>0</v>
      </c>
    </row>
    <row r="8" customFormat="false" ht="15" hidden="false" customHeight="true" outlineLevel="0" collapsed="false">
      <c r="A8" s="31"/>
      <c r="B8" s="79"/>
      <c r="C8" s="80" t="s">
        <v>536</v>
      </c>
      <c r="D8" s="433"/>
      <c r="E8" s="82" t="n">
        <v>45000</v>
      </c>
      <c r="F8" s="371" t="s">
        <v>18</v>
      </c>
      <c r="G8" s="372"/>
      <c r="H8" s="396" t="n">
        <v>0.1</v>
      </c>
      <c r="I8" s="94" t="n">
        <f aca="false">G8*H8</f>
        <v>0</v>
      </c>
      <c r="J8" s="235" t="n">
        <f aca="false">G8+I8</f>
        <v>0</v>
      </c>
      <c r="K8" s="221" t="n">
        <f aca="false">E8*G8</f>
        <v>0</v>
      </c>
      <c r="L8" s="19" t="n">
        <f aca="false">+E8*J8</f>
        <v>0</v>
      </c>
    </row>
    <row r="9" customFormat="false" ht="15" hidden="false" customHeight="true" outlineLevel="0" collapsed="false">
      <c r="A9" s="31"/>
      <c r="B9" s="79"/>
      <c r="C9" s="32" t="s">
        <v>41</v>
      </c>
      <c r="D9" s="32"/>
      <c r="E9" s="33"/>
      <c r="F9" s="33"/>
      <c r="G9" s="370"/>
      <c r="H9" s="33"/>
      <c r="I9" s="33"/>
      <c r="J9" s="33"/>
      <c r="K9" s="35"/>
      <c r="L9" s="30"/>
    </row>
    <row r="10" customFormat="false" ht="15" hidden="false" customHeight="true" outlineLevel="0" collapsed="false">
      <c r="A10" s="31"/>
      <c r="B10" s="79"/>
      <c r="C10" s="80" t="s">
        <v>42</v>
      </c>
      <c r="D10" s="431" t="s">
        <v>390</v>
      </c>
      <c r="E10" s="100" t="n">
        <v>43000</v>
      </c>
      <c r="F10" s="371" t="s">
        <v>18</v>
      </c>
      <c r="G10" s="372"/>
      <c r="H10" s="396" t="n">
        <v>0.1</v>
      </c>
      <c r="I10" s="94" t="n">
        <f aca="false">G10*H10</f>
        <v>0</v>
      </c>
      <c r="J10" s="235" t="n">
        <f aca="false">G10+I10</f>
        <v>0</v>
      </c>
      <c r="K10" s="221" t="n">
        <f aca="false">E10*G10</f>
        <v>0</v>
      </c>
      <c r="L10" s="19" t="n">
        <f aca="false">+E10*J10</f>
        <v>0</v>
      </c>
    </row>
    <row r="11" customFormat="false" ht="15" hidden="false" customHeight="true" outlineLevel="0" collapsed="false">
      <c r="A11" s="31"/>
      <c r="B11" s="79"/>
      <c r="C11" s="32" t="s">
        <v>43</v>
      </c>
      <c r="D11" s="32"/>
      <c r="E11" s="33"/>
      <c r="F11" s="33"/>
      <c r="G11" s="370"/>
      <c r="H11" s="33"/>
      <c r="I11" s="33"/>
      <c r="J11" s="33"/>
      <c r="K11" s="35"/>
      <c r="L11" s="30"/>
    </row>
    <row r="12" customFormat="false" ht="15" hidden="false" customHeight="true" outlineLevel="0" collapsed="false">
      <c r="A12" s="31"/>
      <c r="B12" s="79"/>
      <c r="C12" s="89" t="s">
        <v>391</v>
      </c>
      <c r="D12" s="431" t="s">
        <v>393</v>
      </c>
      <c r="E12" s="91" t="n">
        <v>43000</v>
      </c>
      <c r="F12" s="394" t="s">
        <v>18</v>
      </c>
      <c r="G12" s="411"/>
      <c r="H12" s="396" t="n">
        <v>0.1</v>
      </c>
      <c r="I12" s="94" t="n">
        <f aca="false">G12*H12</f>
        <v>0</v>
      </c>
      <c r="J12" s="235" t="n">
        <f aca="false">G12+I12</f>
        <v>0</v>
      </c>
      <c r="K12" s="432" t="n">
        <f aca="false">E12*G12</f>
        <v>0</v>
      </c>
      <c r="L12" s="19" t="n">
        <f aca="false">+E12*J12</f>
        <v>0</v>
      </c>
    </row>
    <row r="13" customFormat="false" ht="15" hidden="false" customHeight="true" outlineLevel="0" collapsed="false">
      <c r="A13" s="31"/>
      <c r="B13" s="79"/>
      <c r="C13" s="32" t="s">
        <v>53</v>
      </c>
      <c r="D13" s="32"/>
      <c r="E13" s="33"/>
      <c r="F13" s="33"/>
      <c r="G13" s="370"/>
      <c r="H13" s="33"/>
      <c r="I13" s="33"/>
      <c r="J13" s="33"/>
      <c r="K13" s="35"/>
      <c r="L13" s="30"/>
    </row>
    <row r="14" customFormat="false" ht="15" hidden="false" customHeight="true" outlineLevel="0" collapsed="false">
      <c r="A14" s="31"/>
      <c r="B14" s="79"/>
      <c r="C14" s="80" t="s">
        <v>453</v>
      </c>
      <c r="D14" s="408"/>
      <c r="E14" s="47" t="s">
        <v>55</v>
      </c>
      <c r="F14" s="371" t="s">
        <v>56</v>
      </c>
      <c r="G14" s="372"/>
      <c r="H14" s="396" t="n">
        <v>0.1</v>
      </c>
      <c r="I14" s="94" t="n">
        <f aca="false">G14*H14</f>
        <v>0</v>
      </c>
      <c r="J14" s="235" t="n">
        <f aca="false">G14+I14</f>
        <v>0</v>
      </c>
      <c r="K14" s="221" t="n">
        <f aca="false">J14</f>
        <v>0</v>
      </c>
      <c r="L14" s="19" t="n">
        <f aca="false">K14</f>
        <v>0</v>
      </c>
    </row>
    <row r="15" customFormat="false" ht="15" hidden="false" customHeight="true" outlineLevel="0" collapsed="false">
      <c r="A15" s="31"/>
      <c r="B15" s="79"/>
      <c r="C15" s="61" t="s">
        <v>454</v>
      </c>
      <c r="D15" s="409"/>
      <c r="E15" s="78" t="s">
        <v>55</v>
      </c>
      <c r="F15" s="376" t="s">
        <v>56</v>
      </c>
      <c r="G15" s="377"/>
      <c r="H15" s="378" t="n">
        <v>0.1</v>
      </c>
      <c r="I15" s="57" t="n">
        <f aca="false">G15*H15</f>
        <v>0</v>
      </c>
      <c r="J15" s="241" t="n">
        <f aca="false">G15+I15</f>
        <v>0</v>
      </c>
      <c r="K15" s="242" t="n">
        <f aca="false">J15</f>
        <v>0</v>
      </c>
      <c r="L15" s="19" t="n">
        <f aca="false">K15</f>
        <v>0</v>
      </c>
    </row>
    <row r="16" s="305" customFormat="true" ht="15" hidden="false" customHeight="true" outlineLevel="0" collapsed="false">
      <c r="A16" s="295" t="s">
        <v>70</v>
      </c>
      <c r="B16" s="296" t="s">
        <v>71</v>
      </c>
      <c r="C16" s="32" t="s">
        <v>14</v>
      </c>
      <c r="D16" s="32"/>
      <c r="E16" s="33"/>
      <c r="F16" s="33"/>
      <c r="G16" s="370"/>
      <c r="H16" s="33"/>
      <c r="I16" s="33"/>
      <c r="J16" s="33"/>
      <c r="K16" s="35"/>
      <c r="L16" s="30"/>
      <c r="M16" s="0"/>
      <c r="N16" s="0"/>
      <c r="O16" s="0"/>
      <c r="P16" s="0"/>
      <c r="Q16" s="0"/>
      <c r="R16" s="0"/>
      <c r="S16" s="0"/>
    </row>
    <row r="17" customFormat="false" ht="14.25" hidden="false" customHeight="false" outlineLevel="0" collapsed="false">
      <c r="A17" s="295"/>
      <c r="B17" s="296"/>
      <c r="C17" s="80" t="s">
        <v>72</v>
      </c>
      <c r="D17" s="413" t="s">
        <v>533</v>
      </c>
      <c r="E17" s="82" t="n">
        <v>26000</v>
      </c>
      <c r="F17" s="371" t="s">
        <v>18</v>
      </c>
      <c r="G17" s="372"/>
      <c r="H17" s="396" t="n">
        <v>0.1</v>
      </c>
      <c r="I17" s="94" t="n">
        <f aca="false">G17*H17</f>
        <v>0</v>
      </c>
      <c r="J17" s="235" t="n">
        <f aca="false">G17+I17</f>
        <v>0</v>
      </c>
      <c r="K17" s="221" t="n">
        <f aca="false">E17*G17</f>
        <v>0</v>
      </c>
      <c r="L17" s="19" t="n">
        <f aca="false">+E17*J17</f>
        <v>0</v>
      </c>
    </row>
    <row r="18" customFormat="false" ht="15" hidden="false" customHeight="true" outlineLevel="0" collapsed="false">
      <c r="A18" s="295"/>
      <c r="B18" s="296"/>
      <c r="C18" s="32" t="s">
        <v>41</v>
      </c>
      <c r="D18" s="32"/>
      <c r="E18" s="33"/>
      <c r="F18" s="33"/>
      <c r="G18" s="370"/>
      <c r="H18" s="33"/>
      <c r="I18" s="33"/>
      <c r="J18" s="33"/>
      <c r="K18" s="35"/>
      <c r="L18" s="30"/>
    </row>
    <row r="19" customFormat="false" ht="15" hidden="false" customHeight="true" outlineLevel="0" collapsed="false">
      <c r="A19" s="295"/>
      <c r="B19" s="296"/>
      <c r="C19" s="80" t="s">
        <v>42</v>
      </c>
      <c r="D19" s="408"/>
      <c r="E19" s="100" t="n">
        <v>24000</v>
      </c>
      <c r="F19" s="371" t="s">
        <v>18</v>
      </c>
      <c r="G19" s="372"/>
      <c r="H19" s="396" t="n">
        <v>0.1</v>
      </c>
      <c r="I19" s="94" t="n">
        <f aca="false">G19*H19</f>
        <v>0</v>
      </c>
      <c r="J19" s="235" t="n">
        <f aca="false">G19+I19</f>
        <v>0</v>
      </c>
      <c r="K19" s="221" t="n">
        <f aca="false">E19*G19</f>
        <v>0</v>
      </c>
      <c r="L19" s="19" t="n">
        <f aca="false">+E19*J19</f>
        <v>0</v>
      </c>
    </row>
    <row r="20" customFormat="false" ht="15" hidden="false" customHeight="true" outlineLevel="0" collapsed="false">
      <c r="A20" s="295"/>
      <c r="B20" s="296"/>
      <c r="C20" s="32" t="s">
        <v>43</v>
      </c>
      <c r="D20" s="32"/>
      <c r="E20" s="33"/>
      <c r="F20" s="33"/>
      <c r="G20" s="370"/>
      <c r="H20" s="33"/>
      <c r="I20" s="33"/>
      <c r="J20" s="33"/>
      <c r="K20" s="35"/>
      <c r="L20" s="30"/>
    </row>
    <row r="21" customFormat="false" ht="15" hidden="false" customHeight="true" outlineLevel="0" collapsed="false">
      <c r="A21" s="295"/>
      <c r="B21" s="296"/>
      <c r="C21" s="61" t="s">
        <v>75</v>
      </c>
      <c r="D21" s="409"/>
      <c r="E21" s="78" t="n">
        <v>24000</v>
      </c>
      <c r="F21" s="376" t="s">
        <v>18</v>
      </c>
      <c r="G21" s="377"/>
      <c r="H21" s="378" t="n">
        <v>0.1</v>
      </c>
      <c r="I21" s="57" t="n">
        <f aca="false">G21*H21</f>
        <v>0</v>
      </c>
      <c r="J21" s="241" t="n">
        <f aca="false">G21+I21</f>
        <v>0</v>
      </c>
      <c r="K21" s="242" t="n">
        <f aca="false">E21*G21</f>
        <v>0</v>
      </c>
      <c r="L21" s="19" t="n">
        <f aca="false">+E21*J21</f>
        <v>0</v>
      </c>
    </row>
    <row r="22" customFormat="false" ht="15" hidden="false" customHeight="true" outlineLevel="0" collapsed="false">
      <c r="A22" s="295"/>
      <c r="B22" s="296"/>
      <c r="C22" s="101" t="s">
        <v>53</v>
      </c>
      <c r="D22" s="101"/>
      <c r="E22" s="33"/>
      <c r="F22" s="33"/>
      <c r="G22" s="370"/>
      <c r="H22" s="33"/>
      <c r="I22" s="33"/>
      <c r="J22" s="33"/>
      <c r="K22" s="35"/>
      <c r="L22" s="30"/>
    </row>
    <row r="23" customFormat="false" ht="15" hidden="false" customHeight="true" outlineLevel="0" collapsed="false">
      <c r="A23" s="295"/>
      <c r="B23" s="296"/>
      <c r="C23" s="80" t="s">
        <v>453</v>
      </c>
      <c r="D23" s="408"/>
      <c r="E23" s="100" t="s">
        <v>55</v>
      </c>
      <c r="F23" s="371" t="s">
        <v>56</v>
      </c>
      <c r="G23" s="372"/>
      <c r="H23" s="396" t="n">
        <v>0.1</v>
      </c>
      <c r="I23" s="94" t="n">
        <f aca="false">G23*H23</f>
        <v>0</v>
      </c>
      <c r="J23" s="235" t="n">
        <f aca="false">G23+I23</f>
        <v>0</v>
      </c>
      <c r="K23" s="221" t="n">
        <f aca="false">J23</f>
        <v>0</v>
      </c>
      <c r="L23" s="19" t="n">
        <f aca="false">K23</f>
        <v>0</v>
      </c>
    </row>
    <row r="24" customFormat="false" ht="15" hidden="false" customHeight="true" outlineLevel="0" collapsed="false">
      <c r="A24" s="295"/>
      <c r="B24" s="296"/>
      <c r="C24" s="61" t="s">
        <v>454</v>
      </c>
      <c r="D24" s="409"/>
      <c r="E24" s="419" t="s">
        <v>55</v>
      </c>
      <c r="F24" s="376" t="s">
        <v>56</v>
      </c>
      <c r="G24" s="377"/>
      <c r="H24" s="378" t="n">
        <v>0.1</v>
      </c>
      <c r="I24" s="57" t="n">
        <f aca="false">G24*H24</f>
        <v>0</v>
      </c>
      <c r="J24" s="241" t="n">
        <f aca="false">G24+I24</f>
        <v>0</v>
      </c>
      <c r="K24" s="242" t="n">
        <f aca="false">J24</f>
        <v>0</v>
      </c>
      <c r="L24" s="19" t="n">
        <f aca="false">K24</f>
        <v>0</v>
      </c>
    </row>
    <row r="25" s="305" customFormat="true" ht="13.5" hidden="false" customHeight="false" outlineLevel="0" collapsed="false">
      <c r="A25" s="1"/>
      <c r="B25" s="1"/>
      <c r="C25" s="0"/>
      <c r="D25" s="0"/>
      <c r="E25" s="0"/>
      <c r="F25" s="0"/>
      <c r="H25" s="363"/>
      <c r="I25" s="0"/>
      <c r="K25" s="0"/>
    </row>
    <row r="26" s="305" customFormat="true" ht="13.5" hidden="false" customHeight="false" outlineLevel="0" collapsed="false">
      <c r="A26" s="1"/>
      <c r="B26" s="1"/>
      <c r="C26" s="0"/>
      <c r="D26" s="0"/>
      <c r="E26" s="0"/>
      <c r="F26" s="0"/>
      <c r="H26" s="363"/>
      <c r="I26" s="0"/>
      <c r="K26" s="0"/>
    </row>
    <row r="27" s="305" customFormat="true" ht="13.5" hidden="false" customHeight="false" outlineLevel="0" collapsed="false">
      <c r="A27" s="1"/>
      <c r="B27" s="1"/>
      <c r="C27" s="0"/>
      <c r="D27" s="0"/>
      <c r="E27" s="0"/>
      <c r="F27" s="0"/>
      <c r="H27" s="363"/>
      <c r="I27" s="0"/>
      <c r="K27" s="0"/>
    </row>
    <row r="28" s="305" customFormat="true" ht="13.5" hidden="false" customHeight="false" outlineLevel="0" collapsed="false">
      <c r="A28" s="1"/>
      <c r="B28" s="1"/>
      <c r="C28" s="0"/>
      <c r="D28" s="0"/>
      <c r="E28" s="0"/>
      <c r="F28" s="0"/>
      <c r="H28" s="363"/>
      <c r="I28" s="0"/>
      <c r="K28" s="0"/>
    </row>
    <row r="29" s="305" customFormat="true" ht="13.5" hidden="false" customHeight="false" outlineLevel="0" collapsed="false">
      <c r="A29" s="1"/>
      <c r="B29" s="1"/>
      <c r="C29" s="0"/>
      <c r="D29" s="0"/>
      <c r="E29" s="2"/>
      <c r="F29" s="0"/>
      <c r="G29" s="204"/>
      <c r="H29" s="0"/>
      <c r="I29" s="2"/>
      <c r="J29" s="204"/>
      <c r="M29" s="0"/>
      <c r="N29" s="0"/>
      <c r="O29" s="0"/>
      <c r="P29" s="0"/>
      <c r="Q29" s="0"/>
      <c r="R29" s="0"/>
      <c r="S29" s="0"/>
    </row>
    <row r="30" s="305" customFormat="true" ht="13.5" hidden="false" customHeight="false" outlineLevel="0" collapsed="false">
      <c r="A30" s="1"/>
      <c r="B30" s="1"/>
      <c r="C30" s="0"/>
      <c r="D30" s="0"/>
      <c r="E30" s="2"/>
      <c r="F30" s="0"/>
      <c r="G30" s="204"/>
      <c r="H30" s="0"/>
      <c r="I30" s="2"/>
      <c r="J30" s="204"/>
      <c r="M30" s="0"/>
      <c r="N30" s="0"/>
      <c r="O30" s="0"/>
      <c r="P30" s="0"/>
      <c r="Q30" s="0"/>
      <c r="R30" s="0"/>
      <c r="S30" s="0"/>
    </row>
  </sheetData>
  <mergeCells count="13">
    <mergeCell ref="C3:D3"/>
    <mergeCell ref="A4:A15"/>
    <mergeCell ref="B4:B15"/>
    <mergeCell ref="C4:D4"/>
    <mergeCell ref="C9:D9"/>
    <mergeCell ref="C11:D11"/>
    <mergeCell ref="C13:D13"/>
    <mergeCell ref="A16:A24"/>
    <mergeCell ref="B16:B24"/>
    <mergeCell ref="C16:D16"/>
    <mergeCell ref="C18:D18"/>
    <mergeCell ref="C20:D20"/>
    <mergeCell ref="C22:D22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4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9"/>
      <c r="E1" s="10"/>
      <c r="F1" s="9"/>
      <c r="G1" s="10"/>
      <c r="H1" s="9"/>
      <c r="I1" s="10"/>
      <c r="J1" s="10"/>
      <c r="K1" s="9"/>
    </row>
    <row r="2" customFormat="false" ht="15" hidden="false" customHeight="true" outlineLevel="0" collapsed="false">
      <c r="C2" s="206"/>
      <c r="D2" s="206"/>
      <c r="E2" s="208"/>
      <c r="F2" s="209"/>
      <c r="G2" s="367"/>
      <c r="H2" s="211"/>
      <c r="I2" s="212"/>
      <c r="J2" s="213"/>
      <c r="K2" s="214"/>
      <c r="L2" s="368"/>
    </row>
    <row r="3" customFormat="false" ht="20.1" hidden="false" customHeight="true" outlineLevel="0" collapsed="false">
      <c r="A3" s="20" t="s">
        <v>519</v>
      </c>
      <c r="B3" s="21" t="s">
        <v>520</v>
      </c>
      <c r="C3" s="115"/>
      <c r="D3" s="115"/>
      <c r="E3" s="25" t="s">
        <v>4</v>
      </c>
      <c r="F3" s="25" t="s">
        <v>5</v>
      </c>
      <c r="G3" s="369" t="s">
        <v>6</v>
      </c>
      <c r="H3" s="25" t="s">
        <v>7</v>
      </c>
      <c r="I3" s="25" t="s">
        <v>8</v>
      </c>
      <c r="J3" s="25" t="s">
        <v>9</v>
      </c>
      <c r="K3" s="29" t="s">
        <v>10</v>
      </c>
      <c r="L3" s="30" t="s">
        <v>11</v>
      </c>
    </row>
    <row r="4" customFormat="false" ht="15" hidden="false" customHeight="true" outlineLevel="0" collapsed="false">
      <c r="A4" s="31" t="s">
        <v>76</v>
      </c>
      <c r="B4" s="262" t="s">
        <v>77</v>
      </c>
      <c r="C4" s="32" t="s">
        <v>14</v>
      </c>
      <c r="D4" s="32"/>
      <c r="E4" s="33"/>
      <c r="F4" s="33"/>
      <c r="G4" s="370"/>
      <c r="H4" s="33"/>
      <c r="I4" s="33"/>
      <c r="J4" s="33"/>
      <c r="K4" s="35"/>
      <c r="L4" s="30"/>
    </row>
    <row r="5" customFormat="false" ht="15" hidden="false" customHeight="true" outlineLevel="0" collapsed="false">
      <c r="A5" s="31"/>
      <c r="B5" s="262"/>
      <c r="C5" s="80" t="s">
        <v>78</v>
      </c>
      <c r="D5" s="89" t="s">
        <v>80</v>
      </c>
      <c r="E5" s="39" t="n">
        <v>900</v>
      </c>
      <c r="F5" s="371" t="s">
        <v>18</v>
      </c>
      <c r="G5" s="372"/>
      <c r="H5" s="396" t="n">
        <v>0.1</v>
      </c>
      <c r="I5" s="94" t="n">
        <f aca="false">G5*H5</f>
        <v>0</v>
      </c>
      <c r="J5" s="235" t="n">
        <f aca="false">G5+I5</f>
        <v>0</v>
      </c>
      <c r="K5" s="221" t="n">
        <f aca="false">E5*G5</f>
        <v>0</v>
      </c>
      <c r="L5" s="19" t="n">
        <f aca="false">+E5*J5</f>
        <v>0</v>
      </c>
    </row>
    <row r="6" customFormat="false" ht="15" hidden="false" customHeight="true" outlineLevel="0" collapsed="false">
      <c r="A6" s="31"/>
      <c r="B6" s="262"/>
      <c r="C6" s="76" t="s">
        <v>81</v>
      </c>
      <c r="D6" s="87" t="s">
        <v>80</v>
      </c>
      <c r="E6" s="39" t="n">
        <v>1000</v>
      </c>
      <c r="F6" s="371" t="s">
        <v>18</v>
      </c>
      <c r="G6" s="372"/>
      <c r="H6" s="373" t="n">
        <v>0.1</v>
      </c>
      <c r="I6" s="43" t="n">
        <f aca="false">G6*H6</f>
        <v>0</v>
      </c>
      <c r="J6" s="220" t="n">
        <f aca="false">G6+I6</f>
        <v>0</v>
      </c>
      <c r="K6" s="221" t="n">
        <f aca="false">E6*G6</f>
        <v>0</v>
      </c>
      <c r="L6" s="19" t="n">
        <f aca="false">+E6*J6</f>
        <v>0</v>
      </c>
    </row>
    <row r="7" customFormat="false" ht="15" hidden="false" customHeight="true" outlineLevel="0" collapsed="false">
      <c r="A7" s="31"/>
      <c r="B7" s="262"/>
      <c r="C7" s="76" t="s">
        <v>537</v>
      </c>
      <c r="D7" s="87"/>
      <c r="E7" s="39" t="n">
        <v>900</v>
      </c>
      <c r="F7" s="371" t="s">
        <v>18</v>
      </c>
      <c r="G7" s="372"/>
      <c r="H7" s="373" t="n">
        <v>0.1</v>
      </c>
      <c r="I7" s="43" t="n">
        <f aca="false">G7*H7</f>
        <v>0</v>
      </c>
      <c r="J7" s="220" t="n">
        <f aca="false">G7+I7</f>
        <v>0</v>
      </c>
      <c r="K7" s="221" t="n">
        <f aca="false">E7*G7</f>
        <v>0</v>
      </c>
      <c r="L7" s="19" t="n">
        <f aca="false">+E7*J7</f>
        <v>0</v>
      </c>
    </row>
    <row r="8" customFormat="false" ht="15" hidden="false" customHeight="true" outlineLevel="0" collapsed="false">
      <c r="A8" s="31"/>
      <c r="B8" s="262"/>
      <c r="C8" s="103" t="s">
        <v>538</v>
      </c>
      <c r="D8" s="434"/>
      <c r="E8" s="105" t="n">
        <v>1000</v>
      </c>
      <c r="F8" s="388" t="s">
        <v>18</v>
      </c>
      <c r="G8" s="392"/>
      <c r="H8" s="390" t="n">
        <v>0.1</v>
      </c>
      <c r="I8" s="109" t="n">
        <f aca="false">G8*H8</f>
        <v>0</v>
      </c>
      <c r="J8" s="307" t="n">
        <f aca="false">G8+I8</f>
        <v>0</v>
      </c>
      <c r="K8" s="308" t="n">
        <f aca="false">E8*G8</f>
        <v>0</v>
      </c>
      <c r="L8" s="19" t="n">
        <f aca="false">+E8*J8</f>
        <v>0</v>
      </c>
    </row>
    <row r="9" customFormat="false" ht="15" hidden="false" customHeight="true" outlineLevel="0" collapsed="false">
      <c r="A9" s="31"/>
      <c r="B9" s="262"/>
      <c r="C9" s="32" t="s">
        <v>41</v>
      </c>
      <c r="D9" s="32"/>
      <c r="E9" s="33"/>
      <c r="F9" s="33"/>
      <c r="G9" s="370"/>
      <c r="H9" s="33"/>
      <c r="I9" s="33"/>
      <c r="J9" s="33"/>
      <c r="K9" s="35"/>
      <c r="L9" s="30"/>
    </row>
    <row r="10" customFormat="false" ht="15" hidden="false" customHeight="true" outlineLevel="0" collapsed="false">
      <c r="A10" s="31"/>
      <c r="B10" s="262"/>
      <c r="C10" s="80" t="s">
        <v>42</v>
      </c>
      <c r="D10" s="152" t="s">
        <v>88</v>
      </c>
      <c r="E10" s="47" t="n">
        <v>700</v>
      </c>
      <c r="F10" s="371" t="s">
        <v>18</v>
      </c>
      <c r="G10" s="372"/>
      <c r="H10" s="396" t="n">
        <v>0.1</v>
      </c>
      <c r="I10" s="94" t="n">
        <f aca="false">G10*H10</f>
        <v>0</v>
      </c>
      <c r="J10" s="235" t="n">
        <f aca="false">G10+I10</f>
        <v>0</v>
      </c>
      <c r="K10" s="221" t="n">
        <f aca="false">E10*G10</f>
        <v>0</v>
      </c>
      <c r="L10" s="19" t="n">
        <f aca="false">+E10*J10</f>
        <v>0</v>
      </c>
    </row>
    <row r="11" customFormat="false" ht="15" hidden="false" customHeight="true" outlineLevel="0" collapsed="false">
      <c r="A11" s="31"/>
      <c r="B11" s="262"/>
      <c r="C11" s="80" t="s">
        <v>89</v>
      </c>
      <c r="D11" s="152" t="s">
        <v>88</v>
      </c>
      <c r="E11" s="47" t="n">
        <v>800</v>
      </c>
      <c r="F11" s="371" t="s">
        <v>18</v>
      </c>
      <c r="G11" s="372"/>
      <c r="H11" s="396" t="n">
        <v>0.1</v>
      </c>
      <c r="I11" s="94" t="n">
        <f aca="false">G11*H11</f>
        <v>0</v>
      </c>
      <c r="J11" s="235" t="n">
        <f aca="false">G11+I11</f>
        <v>0</v>
      </c>
      <c r="K11" s="221" t="n">
        <f aca="false">E11*G11</f>
        <v>0</v>
      </c>
      <c r="L11" s="19" t="n">
        <f aca="false">+E11*J11</f>
        <v>0</v>
      </c>
    </row>
    <row r="12" customFormat="false" ht="15" hidden="false" customHeight="true" outlineLevel="0" collapsed="false">
      <c r="A12" s="31"/>
      <c r="B12" s="262"/>
      <c r="C12" s="32" t="s">
        <v>43</v>
      </c>
      <c r="D12" s="32"/>
      <c r="E12" s="33"/>
      <c r="F12" s="33"/>
      <c r="G12" s="370"/>
      <c r="H12" s="33"/>
      <c r="I12" s="33"/>
      <c r="J12" s="33"/>
      <c r="K12" s="35"/>
      <c r="L12" s="30"/>
    </row>
    <row r="13" customFormat="false" ht="15" hidden="false" customHeight="true" outlineLevel="0" collapsed="false">
      <c r="A13" s="31"/>
      <c r="B13" s="262"/>
      <c r="C13" s="80" t="s">
        <v>90</v>
      </c>
      <c r="D13" s="152"/>
      <c r="E13" s="47" t="n">
        <v>700</v>
      </c>
      <c r="F13" s="371" t="s">
        <v>18</v>
      </c>
      <c r="G13" s="372"/>
      <c r="H13" s="396" t="n">
        <v>0.1</v>
      </c>
      <c r="I13" s="94" t="n">
        <f aca="false">G13*H13</f>
        <v>0</v>
      </c>
      <c r="J13" s="235" t="n">
        <f aca="false">G13+I13</f>
        <v>0</v>
      </c>
      <c r="K13" s="221" t="n">
        <f aca="false">E13*G13</f>
        <v>0</v>
      </c>
      <c r="L13" s="19" t="n">
        <f aca="false">+E13*J13</f>
        <v>0</v>
      </c>
    </row>
    <row r="14" customFormat="false" ht="15" hidden="false" customHeight="true" outlineLevel="0" collapsed="false">
      <c r="A14" s="31"/>
      <c r="B14" s="262"/>
      <c r="C14" s="80" t="s">
        <v>91</v>
      </c>
      <c r="D14" s="152"/>
      <c r="E14" s="91" t="n">
        <v>800</v>
      </c>
      <c r="F14" s="394" t="s">
        <v>18</v>
      </c>
      <c r="G14" s="411"/>
      <c r="H14" s="396" t="n">
        <v>0.1</v>
      </c>
      <c r="I14" s="94" t="n">
        <f aca="false">G14*H14</f>
        <v>0</v>
      </c>
      <c r="J14" s="235" t="n">
        <f aca="false">G14+I14</f>
        <v>0</v>
      </c>
      <c r="K14" s="236" t="n">
        <f aca="false">E14*G14</f>
        <v>0</v>
      </c>
      <c r="L14" s="19" t="n">
        <f aca="false">+E14*J14</f>
        <v>0</v>
      </c>
    </row>
    <row r="15" customFormat="false" ht="15" hidden="false" customHeight="true" outlineLevel="0" collapsed="false">
      <c r="A15" s="31"/>
      <c r="B15" s="262"/>
      <c r="C15" s="32" t="s">
        <v>53</v>
      </c>
      <c r="D15" s="32"/>
      <c r="E15" s="33"/>
      <c r="F15" s="33"/>
      <c r="G15" s="370"/>
      <c r="H15" s="33"/>
      <c r="I15" s="33"/>
      <c r="J15" s="33"/>
      <c r="K15" s="35"/>
      <c r="L15" s="30"/>
    </row>
    <row r="16" customFormat="false" ht="15" hidden="false" customHeight="true" outlineLevel="0" collapsed="false">
      <c r="A16" s="31"/>
      <c r="B16" s="262"/>
      <c r="C16" s="80" t="s">
        <v>453</v>
      </c>
      <c r="D16" s="152"/>
      <c r="E16" s="47" t="s">
        <v>55</v>
      </c>
      <c r="F16" s="371" t="s">
        <v>56</v>
      </c>
      <c r="G16" s="372"/>
      <c r="H16" s="396" t="n">
        <v>0.1</v>
      </c>
      <c r="I16" s="94" t="n">
        <f aca="false">G16*H16</f>
        <v>0</v>
      </c>
      <c r="J16" s="235" t="n">
        <f aca="false">G16+I16</f>
        <v>0</v>
      </c>
      <c r="K16" s="221" t="n">
        <f aca="false">J16</f>
        <v>0</v>
      </c>
      <c r="L16" s="19" t="n">
        <f aca="false">K16</f>
        <v>0</v>
      </c>
    </row>
    <row r="17" customFormat="false" ht="15" hidden="false" customHeight="true" outlineLevel="0" collapsed="false">
      <c r="A17" s="31"/>
      <c r="B17" s="262"/>
      <c r="C17" s="61" t="s">
        <v>454</v>
      </c>
      <c r="D17" s="151"/>
      <c r="E17" s="78" t="s">
        <v>55</v>
      </c>
      <c r="F17" s="376" t="s">
        <v>56</v>
      </c>
      <c r="G17" s="377"/>
      <c r="H17" s="378" t="n">
        <v>0.1</v>
      </c>
      <c r="I17" s="57" t="n">
        <f aca="false">G17*H17</f>
        <v>0</v>
      </c>
      <c r="J17" s="241" t="n">
        <f aca="false">G17+I17</f>
        <v>0</v>
      </c>
      <c r="K17" s="242" t="n">
        <f aca="false">J17</f>
        <v>0</v>
      </c>
      <c r="L17" s="19" t="n">
        <f aca="false">K17</f>
        <v>0</v>
      </c>
    </row>
    <row r="18" s="305" customFormat="true" ht="13.5" hidden="false" customHeight="false" outlineLevel="0" collapsed="false">
      <c r="A18" s="1"/>
      <c r="B18" s="1"/>
      <c r="C18" s="0"/>
      <c r="D18" s="0"/>
      <c r="E18" s="0"/>
      <c r="F18" s="0"/>
      <c r="H18" s="363"/>
      <c r="I18" s="2"/>
      <c r="J18" s="204"/>
    </row>
    <row r="19" s="305" customFormat="true" ht="13.5" hidden="false" customHeight="false" outlineLevel="0" collapsed="false">
      <c r="A19" s="1"/>
      <c r="B19" s="1"/>
      <c r="C19" s="0"/>
      <c r="D19" s="0"/>
      <c r="E19" s="0"/>
      <c r="F19" s="0"/>
      <c r="H19" s="363"/>
      <c r="I19" s="2"/>
      <c r="J19" s="204"/>
    </row>
    <row r="20" s="305" customFormat="true" ht="13.5" hidden="false" customHeight="false" outlineLevel="0" collapsed="false">
      <c r="A20" s="1"/>
      <c r="B20" s="1"/>
      <c r="C20" s="0"/>
      <c r="D20" s="0"/>
      <c r="E20" s="0"/>
      <c r="F20" s="0"/>
      <c r="H20" s="363"/>
      <c r="I20" s="0"/>
      <c r="K20" s="0"/>
    </row>
    <row r="21" s="305" customFormat="true" ht="13.5" hidden="false" customHeight="false" outlineLevel="0" collapsed="false">
      <c r="A21" s="1"/>
      <c r="B21" s="1"/>
      <c r="C21" s="0"/>
      <c r="D21" s="0"/>
      <c r="E21" s="0"/>
      <c r="F21" s="0"/>
      <c r="H21" s="363"/>
      <c r="I21" s="0"/>
      <c r="K21" s="0"/>
    </row>
    <row r="22" s="305" customFormat="true" ht="13.5" hidden="false" customHeight="false" outlineLevel="0" collapsed="false">
      <c r="A22" s="1"/>
      <c r="B22" s="1"/>
      <c r="C22" s="0"/>
      <c r="D22" s="0"/>
      <c r="E22" s="0"/>
      <c r="F22" s="0"/>
      <c r="H22" s="363"/>
      <c r="I22" s="0"/>
      <c r="K22" s="0"/>
    </row>
    <row r="23" s="305" customFormat="true" ht="13.5" hidden="false" customHeight="false" outlineLevel="0" collapsed="false">
      <c r="A23" s="1"/>
      <c r="B23" s="1"/>
      <c r="C23" s="0"/>
      <c r="D23" s="0"/>
      <c r="E23" s="0"/>
      <c r="F23" s="0"/>
      <c r="H23" s="363"/>
      <c r="I23" s="0"/>
      <c r="K23" s="0"/>
    </row>
    <row r="24" s="305" customFormat="true" ht="13.5" hidden="false" customHeight="false" outlineLevel="0" collapsed="false">
      <c r="A24" s="1"/>
      <c r="B24" s="1"/>
      <c r="C24" s="0"/>
      <c r="D24" s="0"/>
      <c r="E24" s="0"/>
      <c r="F24" s="0"/>
      <c r="H24" s="363"/>
      <c r="I24" s="0"/>
      <c r="K24" s="0"/>
    </row>
    <row r="25" s="305" customFormat="true" ht="13.5" hidden="false" customHeight="false" outlineLevel="0" collapsed="false">
      <c r="A25" s="1"/>
      <c r="B25" s="1"/>
      <c r="C25" s="0"/>
      <c r="D25" s="0"/>
      <c r="E25" s="0"/>
      <c r="F25" s="0"/>
      <c r="H25" s="363"/>
      <c r="I25" s="0"/>
      <c r="K25" s="0"/>
    </row>
    <row r="26" s="305" customFormat="true" ht="13.5" hidden="false" customHeight="false" outlineLevel="0" collapsed="false">
      <c r="A26" s="1"/>
      <c r="B26" s="1"/>
      <c r="C26" s="0"/>
      <c r="D26" s="0"/>
      <c r="E26" s="0"/>
      <c r="F26" s="0"/>
      <c r="H26" s="363"/>
      <c r="I26" s="0"/>
      <c r="K26" s="0"/>
    </row>
    <row r="27" s="305" customFormat="true" ht="13.5" hidden="false" customHeight="false" outlineLevel="0" collapsed="false">
      <c r="A27" s="1"/>
      <c r="B27" s="1"/>
      <c r="C27" s="0"/>
      <c r="D27" s="0"/>
      <c r="E27" s="0"/>
      <c r="F27" s="0"/>
      <c r="H27" s="363"/>
      <c r="I27" s="0"/>
      <c r="K27" s="0"/>
    </row>
    <row r="28" s="305" customFormat="true" ht="13.5" hidden="false" customHeight="false" outlineLevel="0" collapsed="false">
      <c r="A28" s="1"/>
      <c r="B28" s="1"/>
      <c r="C28" s="0"/>
      <c r="D28" s="0"/>
      <c r="E28" s="0"/>
      <c r="F28" s="0"/>
      <c r="H28" s="363"/>
      <c r="I28" s="0"/>
      <c r="K28" s="0"/>
    </row>
    <row r="29" s="305" customFormat="true" ht="13.5" hidden="false" customHeight="false" outlineLevel="0" collapsed="false">
      <c r="A29" s="1"/>
      <c r="B29" s="1"/>
      <c r="C29" s="0"/>
      <c r="D29" s="0"/>
      <c r="E29" s="0"/>
      <c r="F29" s="0"/>
      <c r="H29" s="363"/>
      <c r="I29" s="0"/>
      <c r="K29" s="0"/>
    </row>
    <row r="30" s="305" customFormat="true" ht="13.5" hidden="false" customHeight="false" outlineLevel="0" collapsed="false">
      <c r="A30" s="1"/>
      <c r="B30" s="1"/>
      <c r="C30" s="0"/>
      <c r="D30" s="0"/>
      <c r="E30" s="0"/>
      <c r="F30" s="0"/>
      <c r="H30" s="363"/>
      <c r="I30" s="0"/>
      <c r="K30" s="0"/>
    </row>
    <row r="31" s="305" customFormat="true" ht="13.5" hidden="false" customHeight="false" outlineLevel="0" collapsed="false">
      <c r="A31" s="1"/>
      <c r="B31" s="1"/>
      <c r="C31" s="0"/>
      <c r="D31" s="0"/>
      <c r="E31" s="0"/>
      <c r="F31" s="0"/>
      <c r="H31" s="363"/>
      <c r="I31" s="0"/>
      <c r="K31" s="0"/>
    </row>
    <row r="32" s="305" customFormat="true" ht="13.5" hidden="false" customHeight="false" outlineLevel="0" collapsed="false">
      <c r="A32" s="1"/>
      <c r="B32" s="1"/>
      <c r="C32" s="0"/>
      <c r="D32" s="0"/>
      <c r="E32" s="0"/>
      <c r="F32" s="0"/>
      <c r="H32" s="363"/>
      <c r="I32" s="0"/>
      <c r="K32" s="0"/>
    </row>
    <row r="33" s="305" customFormat="true" ht="13.5" hidden="false" customHeight="false" outlineLevel="0" collapsed="false">
      <c r="A33" s="1"/>
      <c r="B33" s="1"/>
      <c r="C33" s="0"/>
      <c r="D33" s="0"/>
      <c r="E33" s="0"/>
      <c r="F33" s="0"/>
      <c r="H33" s="363"/>
      <c r="I33" s="0"/>
      <c r="K33" s="0"/>
    </row>
    <row r="34" s="305" customFormat="true" ht="13.5" hidden="false" customHeight="false" outlineLevel="0" collapsed="false">
      <c r="A34" s="1"/>
      <c r="B34" s="1"/>
      <c r="C34" s="0"/>
      <c r="D34" s="0"/>
      <c r="E34" s="0"/>
      <c r="F34" s="0"/>
      <c r="H34" s="363"/>
      <c r="I34" s="0"/>
      <c r="K34" s="0"/>
    </row>
    <row r="35" s="305" customFormat="true" ht="13.5" hidden="false" customHeight="false" outlineLevel="0" collapsed="false">
      <c r="A35" s="1"/>
      <c r="B35" s="1"/>
      <c r="C35" s="0"/>
      <c r="D35" s="0"/>
      <c r="E35" s="0"/>
      <c r="F35" s="0"/>
      <c r="H35" s="363"/>
      <c r="I35" s="0"/>
      <c r="K35" s="0"/>
    </row>
    <row r="36" s="305" customFormat="true" ht="13.5" hidden="false" customHeight="false" outlineLevel="0" collapsed="false">
      <c r="A36" s="1"/>
      <c r="B36" s="1"/>
      <c r="C36" s="0"/>
      <c r="D36" s="0"/>
      <c r="E36" s="0"/>
      <c r="F36" s="0"/>
      <c r="H36" s="363"/>
      <c r="I36" s="0"/>
      <c r="K36" s="0"/>
    </row>
    <row r="37" s="305" customFormat="true" ht="13.5" hidden="false" customHeight="false" outlineLevel="0" collapsed="false">
      <c r="A37" s="1"/>
      <c r="B37" s="1"/>
      <c r="C37" s="0"/>
      <c r="D37" s="0"/>
      <c r="E37" s="0"/>
      <c r="F37" s="0"/>
      <c r="H37" s="363"/>
      <c r="I37" s="0"/>
      <c r="K37" s="0"/>
    </row>
    <row r="38" s="305" customFormat="true" ht="13.5" hidden="false" customHeight="false" outlineLevel="0" collapsed="false">
      <c r="A38" s="1"/>
      <c r="B38" s="1"/>
      <c r="C38" s="0"/>
      <c r="D38" s="0"/>
      <c r="E38" s="0"/>
      <c r="F38" s="0"/>
      <c r="H38" s="363"/>
      <c r="I38" s="0"/>
      <c r="K38" s="0"/>
    </row>
    <row r="39" s="305" customFormat="true" ht="13.5" hidden="false" customHeight="false" outlineLevel="0" collapsed="false">
      <c r="A39" s="1"/>
      <c r="B39" s="1"/>
      <c r="C39" s="0"/>
      <c r="D39" s="0"/>
      <c r="E39" s="0"/>
      <c r="F39" s="0"/>
      <c r="H39" s="363"/>
      <c r="I39" s="0"/>
      <c r="K39" s="0"/>
    </row>
    <row r="40" s="305" customFormat="true" ht="13.5" hidden="false" customHeight="false" outlineLevel="0" collapsed="false">
      <c r="A40" s="1"/>
      <c r="B40" s="1"/>
      <c r="C40" s="0"/>
      <c r="D40" s="0"/>
      <c r="E40" s="0"/>
      <c r="F40" s="0"/>
      <c r="H40" s="363"/>
      <c r="I40" s="0"/>
      <c r="K40" s="0"/>
    </row>
    <row r="41" s="305" customFormat="true" ht="13.5" hidden="false" customHeight="false" outlineLevel="0" collapsed="false">
      <c r="A41" s="1"/>
      <c r="B41" s="1"/>
      <c r="C41" s="0"/>
      <c r="D41" s="0"/>
      <c r="E41" s="0"/>
      <c r="F41" s="0"/>
      <c r="H41" s="363"/>
      <c r="I41" s="0"/>
      <c r="K41" s="0"/>
    </row>
    <row r="42" s="305" customFormat="true" ht="13.5" hidden="false" customHeight="false" outlineLevel="0" collapsed="false">
      <c r="A42" s="1"/>
      <c r="B42" s="1"/>
      <c r="C42" s="0"/>
      <c r="D42" s="0"/>
      <c r="E42" s="0"/>
      <c r="F42" s="0"/>
      <c r="H42" s="363"/>
      <c r="I42" s="0"/>
      <c r="K42" s="0"/>
    </row>
    <row r="43" s="305" customFormat="true" ht="13.5" hidden="false" customHeight="false" outlineLevel="0" collapsed="false">
      <c r="A43" s="1"/>
      <c r="B43" s="1"/>
      <c r="C43" s="0"/>
      <c r="D43" s="0"/>
      <c r="E43" s="0"/>
      <c r="F43" s="0"/>
      <c r="H43" s="363"/>
      <c r="I43" s="0"/>
      <c r="K43" s="0"/>
    </row>
  </sheetData>
  <mergeCells count="7">
    <mergeCell ref="C3:D3"/>
    <mergeCell ref="A4:A17"/>
    <mergeCell ref="B4:B17"/>
    <mergeCell ref="C4:D4"/>
    <mergeCell ref="C9:D9"/>
    <mergeCell ref="C12:D12"/>
    <mergeCell ref="C15:D15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4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169</v>
      </c>
      <c r="B1" s="5"/>
      <c r="C1" s="5"/>
      <c r="D1" s="9"/>
      <c r="E1" s="10"/>
      <c r="F1" s="9"/>
      <c r="G1" s="10"/>
      <c r="H1" s="9"/>
      <c r="I1" s="10"/>
      <c r="J1" s="10"/>
      <c r="K1" s="9"/>
    </row>
    <row r="2" customFormat="false" ht="15" hidden="false" customHeight="true" outlineLevel="0" collapsed="false">
      <c r="C2" s="309"/>
      <c r="D2" s="309"/>
      <c r="E2" s="310"/>
      <c r="F2" s="309"/>
      <c r="G2" s="349"/>
      <c r="H2" s="309"/>
      <c r="I2" s="310"/>
      <c r="J2" s="213"/>
      <c r="K2" s="393"/>
    </row>
    <row r="3" customFormat="false" ht="20.1" hidden="false" customHeight="true" outlineLevel="0" collapsed="false">
      <c r="A3" s="20" t="s">
        <v>519</v>
      </c>
      <c r="B3" s="21" t="s">
        <v>520</v>
      </c>
      <c r="C3" s="115"/>
      <c r="D3" s="115"/>
      <c r="E3" s="25" t="s">
        <v>4</v>
      </c>
      <c r="F3" s="25" t="s">
        <v>5</v>
      </c>
      <c r="G3" s="369" t="s">
        <v>6</v>
      </c>
      <c r="H3" s="25" t="s">
        <v>7</v>
      </c>
      <c r="I3" s="25" t="s">
        <v>8</v>
      </c>
      <c r="J3" s="25" t="s">
        <v>9</v>
      </c>
      <c r="K3" s="29" t="s">
        <v>10</v>
      </c>
      <c r="L3" s="30" t="s">
        <v>11</v>
      </c>
    </row>
    <row r="4" customFormat="false" ht="13.5" hidden="false" customHeight="true" outlineLevel="0" collapsed="false">
      <c r="A4" s="31" t="s">
        <v>539</v>
      </c>
      <c r="B4" s="79" t="s">
        <v>428</v>
      </c>
      <c r="C4" s="32" t="s">
        <v>14</v>
      </c>
      <c r="D4" s="32"/>
      <c r="E4" s="33"/>
      <c r="F4" s="33"/>
      <c r="G4" s="370"/>
      <c r="H4" s="33"/>
      <c r="I4" s="33"/>
      <c r="J4" s="33"/>
      <c r="K4" s="35"/>
      <c r="L4" s="30"/>
    </row>
    <row r="5" customFormat="false" ht="15" hidden="false" customHeight="true" outlineLevel="0" collapsed="false">
      <c r="A5" s="31"/>
      <c r="B5" s="79"/>
      <c r="C5" s="74" t="s">
        <v>429</v>
      </c>
      <c r="D5" s="413" t="s">
        <v>540</v>
      </c>
      <c r="E5" s="53" t="n">
        <v>80000</v>
      </c>
      <c r="F5" s="376" t="s">
        <v>18</v>
      </c>
      <c r="G5" s="377"/>
      <c r="H5" s="378" t="n">
        <v>0.1</v>
      </c>
      <c r="I5" s="57" t="n">
        <f aca="false">G5*H5</f>
        <v>0</v>
      </c>
      <c r="J5" s="241" t="n">
        <f aca="false">G5+I5</f>
        <v>0</v>
      </c>
      <c r="K5" s="242" t="n">
        <f aca="false">E5*G5</f>
        <v>0</v>
      </c>
      <c r="L5" s="19" t="n">
        <f aca="false">+E5*J5</f>
        <v>0</v>
      </c>
    </row>
    <row r="6" customFormat="false" ht="15" hidden="false" customHeight="true" outlineLevel="0" collapsed="false">
      <c r="A6" s="31"/>
      <c r="B6" s="79"/>
      <c r="C6" s="32" t="s">
        <v>41</v>
      </c>
      <c r="D6" s="32"/>
      <c r="E6" s="33"/>
      <c r="F6" s="33"/>
      <c r="G6" s="370"/>
      <c r="H6" s="33"/>
      <c r="I6" s="33"/>
      <c r="J6" s="33"/>
      <c r="K6" s="35"/>
      <c r="L6" s="30"/>
    </row>
    <row r="7" customFormat="false" ht="15" hidden="false" customHeight="true" outlineLevel="0" collapsed="false">
      <c r="A7" s="31"/>
      <c r="B7" s="79"/>
      <c r="C7" s="74" t="s">
        <v>42</v>
      </c>
      <c r="D7" s="413" t="s">
        <v>432</v>
      </c>
      <c r="E7" s="78" t="n">
        <v>80000</v>
      </c>
      <c r="F7" s="376" t="s">
        <v>18</v>
      </c>
      <c r="G7" s="377"/>
      <c r="H7" s="378" t="n">
        <v>0.1</v>
      </c>
      <c r="I7" s="57" t="n">
        <f aca="false">G7*H7</f>
        <v>0</v>
      </c>
      <c r="J7" s="241" t="n">
        <f aca="false">G7+I7</f>
        <v>0</v>
      </c>
      <c r="K7" s="242" t="n">
        <f aca="false">E7*G7</f>
        <v>0</v>
      </c>
      <c r="L7" s="19" t="n">
        <f aca="false">+E7*J7</f>
        <v>0</v>
      </c>
    </row>
    <row r="8" customFormat="false" ht="15" hidden="false" customHeight="true" outlineLevel="0" collapsed="false">
      <c r="A8" s="31"/>
      <c r="B8" s="79"/>
      <c r="C8" s="32" t="s">
        <v>43</v>
      </c>
      <c r="D8" s="32"/>
      <c r="E8" s="33"/>
      <c r="F8" s="33"/>
      <c r="G8" s="370"/>
      <c r="H8" s="33"/>
      <c r="I8" s="33"/>
      <c r="J8" s="33"/>
      <c r="K8" s="35"/>
      <c r="L8" s="19"/>
    </row>
    <row r="9" customFormat="false" ht="15" hidden="false" customHeight="true" outlineLevel="0" collapsed="false">
      <c r="A9" s="31"/>
      <c r="B9" s="79"/>
      <c r="C9" s="74" t="s">
        <v>75</v>
      </c>
      <c r="D9" s="409"/>
      <c r="E9" s="78" t="n">
        <v>80000</v>
      </c>
      <c r="F9" s="376" t="s">
        <v>18</v>
      </c>
      <c r="G9" s="377"/>
      <c r="H9" s="378" t="n">
        <v>0.1</v>
      </c>
      <c r="I9" s="57" t="n">
        <f aca="false">G9*H9</f>
        <v>0</v>
      </c>
      <c r="J9" s="241" t="n">
        <f aca="false">G9+I9</f>
        <v>0</v>
      </c>
      <c r="K9" s="242" t="n">
        <f aca="false">E9*G9</f>
        <v>0</v>
      </c>
      <c r="L9" s="19" t="n">
        <f aca="false">+E9*J9</f>
        <v>0</v>
      </c>
    </row>
    <row r="10" customFormat="false" ht="15" hidden="false" customHeight="true" outlineLevel="0" collapsed="false">
      <c r="A10" s="31"/>
      <c r="B10" s="79"/>
      <c r="C10" s="101" t="s">
        <v>53</v>
      </c>
      <c r="D10" s="101"/>
      <c r="E10" s="33"/>
      <c r="F10" s="33"/>
      <c r="G10" s="370"/>
      <c r="H10" s="33"/>
      <c r="I10" s="33"/>
      <c r="J10" s="33"/>
      <c r="K10" s="35"/>
      <c r="L10" s="30"/>
    </row>
    <row r="11" customFormat="false" ht="15" hidden="false" customHeight="true" outlineLevel="0" collapsed="false">
      <c r="A11" s="31"/>
      <c r="B11" s="79"/>
      <c r="C11" s="64" t="s">
        <v>453</v>
      </c>
      <c r="D11" s="410"/>
      <c r="E11" s="47" t="s">
        <v>55</v>
      </c>
      <c r="F11" s="371" t="s">
        <v>56</v>
      </c>
      <c r="G11" s="372"/>
      <c r="H11" s="373" t="n">
        <v>0.1</v>
      </c>
      <c r="I11" s="43" t="n">
        <f aca="false">G11*H11</f>
        <v>0</v>
      </c>
      <c r="J11" s="220" t="n">
        <f aca="false">G11+I11</f>
        <v>0</v>
      </c>
      <c r="K11" s="221" t="n">
        <f aca="false">J11</f>
        <v>0</v>
      </c>
      <c r="L11" s="19" t="n">
        <f aca="false">K11</f>
        <v>0</v>
      </c>
    </row>
    <row r="12" customFormat="false" ht="15" hidden="false" customHeight="true" outlineLevel="0" collapsed="false">
      <c r="A12" s="31"/>
      <c r="B12" s="79"/>
      <c r="C12" s="74" t="s">
        <v>454</v>
      </c>
      <c r="D12" s="409"/>
      <c r="E12" s="78" t="s">
        <v>55</v>
      </c>
      <c r="F12" s="376" t="s">
        <v>56</v>
      </c>
      <c r="G12" s="377"/>
      <c r="H12" s="378" t="n">
        <v>0.1</v>
      </c>
      <c r="I12" s="57" t="n">
        <f aca="false">G12*H12</f>
        <v>0</v>
      </c>
      <c r="J12" s="241" t="n">
        <f aca="false">G12+I12</f>
        <v>0</v>
      </c>
      <c r="K12" s="242" t="n">
        <f aca="false">J12</f>
        <v>0</v>
      </c>
      <c r="L12" s="19" t="n">
        <f aca="false">K12</f>
        <v>0</v>
      </c>
    </row>
    <row r="13" s="305" customFormat="true" ht="13.5" hidden="false" customHeight="false" outlineLevel="0" collapsed="false">
      <c r="A13" s="1"/>
      <c r="B13" s="1"/>
      <c r="C13" s="0"/>
      <c r="D13" s="0"/>
      <c r="E13" s="0"/>
      <c r="F13" s="0"/>
      <c r="H13" s="363"/>
      <c r="I13" s="2"/>
      <c r="J13" s="204"/>
    </row>
    <row r="14" s="305" customFormat="true" ht="13.5" hidden="false" customHeight="false" outlineLevel="0" collapsed="false">
      <c r="A14" s="1"/>
      <c r="B14" s="1"/>
      <c r="C14" s="0"/>
      <c r="D14" s="0"/>
      <c r="E14" s="0"/>
      <c r="F14" s="0"/>
      <c r="H14" s="363"/>
      <c r="I14" s="2"/>
      <c r="J14" s="204"/>
    </row>
    <row r="15" s="305" customFormat="true" ht="13.5" hidden="false" customHeight="false" outlineLevel="0" collapsed="false">
      <c r="A15" s="1"/>
      <c r="B15" s="1"/>
      <c r="C15" s="0"/>
      <c r="D15" s="0"/>
      <c r="E15" s="0"/>
      <c r="F15" s="0"/>
      <c r="H15" s="363"/>
      <c r="I15" s="2"/>
      <c r="J15" s="204"/>
    </row>
    <row r="16" s="305" customFormat="true" ht="13.5" hidden="false" customHeight="false" outlineLevel="0" collapsed="false">
      <c r="A16" s="1"/>
      <c r="B16" s="1"/>
      <c r="C16" s="0"/>
      <c r="D16" s="0"/>
      <c r="E16" s="0"/>
      <c r="F16" s="0"/>
      <c r="H16" s="363"/>
      <c r="I16" s="2"/>
      <c r="J16" s="204"/>
    </row>
    <row r="17" s="305" customFormat="true" ht="13.5" hidden="false" customHeight="false" outlineLevel="0" collapsed="false">
      <c r="A17" s="1"/>
      <c r="B17" s="1"/>
      <c r="C17" s="0"/>
      <c r="D17" s="0"/>
      <c r="E17" s="0"/>
      <c r="F17" s="0"/>
      <c r="H17" s="363"/>
      <c r="I17" s="2"/>
      <c r="J17" s="204"/>
    </row>
    <row r="18" s="305" customFormat="true" ht="13.5" hidden="false" customHeight="false" outlineLevel="0" collapsed="false">
      <c r="A18" s="1"/>
      <c r="B18" s="1"/>
      <c r="C18" s="0"/>
      <c r="D18" s="0"/>
      <c r="E18" s="0"/>
      <c r="F18" s="0"/>
      <c r="H18" s="363"/>
      <c r="I18" s="2"/>
      <c r="J18" s="204"/>
    </row>
    <row r="19" s="305" customFormat="true" ht="13.5" hidden="false" customHeight="false" outlineLevel="0" collapsed="false">
      <c r="A19" s="1"/>
      <c r="B19" s="1"/>
      <c r="C19" s="0"/>
      <c r="D19" s="0"/>
      <c r="E19" s="0"/>
      <c r="F19" s="0"/>
      <c r="H19" s="363"/>
      <c r="I19" s="2"/>
      <c r="J19" s="204"/>
    </row>
    <row r="20" s="305" customFormat="true" ht="13.5" hidden="false" customHeight="false" outlineLevel="0" collapsed="false">
      <c r="A20" s="1"/>
      <c r="B20" s="1"/>
      <c r="C20" s="0"/>
      <c r="D20" s="0"/>
      <c r="E20" s="0"/>
      <c r="F20" s="0"/>
      <c r="H20" s="363"/>
      <c r="I20" s="2"/>
      <c r="J20" s="204"/>
    </row>
    <row r="21" s="305" customFormat="true" ht="13.5" hidden="false" customHeight="false" outlineLevel="0" collapsed="false">
      <c r="A21" s="1"/>
      <c r="B21" s="1"/>
      <c r="C21" s="0"/>
      <c r="D21" s="0"/>
      <c r="E21" s="0"/>
      <c r="F21" s="0"/>
      <c r="H21" s="363"/>
      <c r="I21" s="2"/>
      <c r="J21" s="204"/>
    </row>
    <row r="22" s="305" customFormat="true" ht="13.5" hidden="false" customHeight="false" outlineLevel="0" collapsed="false">
      <c r="A22" s="1"/>
      <c r="B22" s="1"/>
      <c r="C22" s="0"/>
      <c r="D22" s="0"/>
      <c r="E22" s="0"/>
      <c r="F22" s="0"/>
      <c r="H22" s="363"/>
      <c r="I22" s="2"/>
      <c r="J22" s="204"/>
    </row>
    <row r="23" s="305" customFormat="true" ht="13.5" hidden="false" customHeight="false" outlineLevel="0" collapsed="false">
      <c r="A23" s="1"/>
      <c r="B23" s="1"/>
      <c r="C23" s="0"/>
      <c r="D23" s="0"/>
      <c r="E23" s="0"/>
      <c r="F23" s="0"/>
      <c r="H23" s="363"/>
      <c r="I23" s="0"/>
      <c r="K23" s="0"/>
    </row>
    <row r="24" s="305" customFormat="true" ht="13.5" hidden="false" customHeight="false" outlineLevel="0" collapsed="false">
      <c r="A24" s="1"/>
      <c r="B24" s="1"/>
      <c r="C24" s="0"/>
      <c r="D24" s="0"/>
      <c r="E24" s="0"/>
      <c r="F24" s="0"/>
      <c r="H24" s="363"/>
      <c r="I24" s="0"/>
      <c r="K24" s="0"/>
    </row>
    <row r="25" s="305" customFormat="true" ht="13.5" hidden="false" customHeight="false" outlineLevel="0" collapsed="false">
      <c r="A25" s="1"/>
      <c r="B25" s="1"/>
      <c r="C25" s="0"/>
      <c r="D25" s="0"/>
      <c r="E25" s="0"/>
      <c r="F25" s="0"/>
      <c r="H25" s="363"/>
      <c r="I25" s="0"/>
      <c r="K25" s="0"/>
    </row>
    <row r="26" s="305" customFormat="true" ht="13.5" hidden="false" customHeight="false" outlineLevel="0" collapsed="false">
      <c r="A26" s="1"/>
      <c r="B26" s="1"/>
      <c r="C26" s="0"/>
      <c r="D26" s="0"/>
      <c r="E26" s="0"/>
      <c r="F26" s="0"/>
      <c r="H26" s="363"/>
      <c r="I26" s="0"/>
      <c r="K26" s="0"/>
    </row>
    <row r="27" s="305" customFormat="true" ht="13.5" hidden="false" customHeight="false" outlineLevel="0" collapsed="false">
      <c r="A27" s="1"/>
      <c r="B27" s="1"/>
      <c r="C27" s="0"/>
      <c r="D27" s="0"/>
      <c r="E27" s="0"/>
      <c r="F27" s="0"/>
      <c r="H27" s="363"/>
      <c r="I27" s="0"/>
      <c r="K27" s="0"/>
    </row>
    <row r="28" s="305" customFormat="true" ht="13.5" hidden="false" customHeight="false" outlineLevel="0" collapsed="false">
      <c r="A28" s="1"/>
      <c r="B28" s="1"/>
      <c r="C28" s="0"/>
      <c r="D28" s="0"/>
      <c r="E28" s="0"/>
      <c r="F28" s="0"/>
      <c r="H28" s="363"/>
      <c r="I28" s="0"/>
      <c r="K28" s="0"/>
    </row>
    <row r="29" s="305" customFormat="true" ht="13.5" hidden="false" customHeight="false" outlineLevel="0" collapsed="false">
      <c r="A29" s="1"/>
      <c r="B29" s="1"/>
      <c r="C29" s="0"/>
      <c r="D29" s="0"/>
      <c r="E29" s="0"/>
      <c r="F29" s="0"/>
      <c r="H29" s="363"/>
      <c r="I29" s="0"/>
      <c r="K29" s="0"/>
    </row>
    <row r="30" s="305" customFormat="true" ht="13.5" hidden="false" customHeight="false" outlineLevel="0" collapsed="false">
      <c r="A30" s="1"/>
      <c r="B30" s="1"/>
      <c r="C30" s="0"/>
      <c r="D30" s="0"/>
      <c r="E30" s="0"/>
      <c r="F30" s="0"/>
      <c r="H30" s="363"/>
      <c r="I30" s="0"/>
      <c r="K30" s="0"/>
    </row>
    <row r="31" s="305" customFormat="true" ht="13.5" hidden="false" customHeight="false" outlineLevel="0" collapsed="false">
      <c r="A31" s="1"/>
      <c r="B31" s="1"/>
      <c r="C31" s="0"/>
      <c r="D31" s="0"/>
      <c r="E31" s="0"/>
      <c r="F31" s="0"/>
      <c r="H31" s="363"/>
      <c r="I31" s="0"/>
      <c r="K31" s="0"/>
    </row>
    <row r="32" s="305" customFormat="true" ht="13.5" hidden="false" customHeight="false" outlineLevel="0" collapsed="false">
      <c r="A32" s="1"/>
      <c r="B32" s="1"/>
      <c r="C32" s="0"/>
      <c r="D32" s="0"/>
      <c r="E32" s="0"/>
      <c r="F32" s="0"/>
      <c r="H32" s="363"/>
      <c r="I32" s="0"/>
      <c r="K32" s="0"/>
    </row>
    <row r="33" s="305" customFormat="true" ht="13.5" hidden="false" customHeight="false" outlineLevel="0" collapsed="false">
      <c r="A33" s="1"/>
      <c r="B33" s="1"/>
      <c r="C33" s="0"/>
      <c r="D33" s="0"/>
      <c r="E33" s="0"/>
      <c r="F33" s="0"/>
      <c r="H33" s="363"/>
      <c r="I33" s="0"/>
      <c r="K33" s="0"/>
    </row>
    <row r="34" s="305" customFormat="true" ht="13.5" hidden="false" customHeight="false" outlineLevel="0" collapsed="false">
      <c r="A34" s="1"/>
      <c r="B34" s="1"/>
      <c r="C34" s="0"/>
      <c r="D34" s="0"/>
      <c r="E34" s="0"/>
      <c r="F34" s="0"/>
      <c r="H34" s="363"/>
      <c r="I34" s="0"/>
      <c r="K34" s="0"/>
    </row>
    <row r="35" s="305" customFormat="true" ht="13.5" hidden="false" customHeight="false" outlineLevel="0" collapsed="false">
      <c r="A35" s="1"/>
      <c r="B35" s="1"/>
      <c r="C35" s="0"/>
      <c r="D35" s="0"/>
      <c r="E35" s="0"/>
      <c r="F35" s="0"/>
      <c r="H35" s="363"/>
      <c r="I35" s="0"/>
      <c r="K35" s="0"/>
    </row>
    <row r="36" s="305" customFormat="true" ht="13.5" hidden="false" customHeight="false" outlineLevel="0" collapsed="false">
      <c r="A36" s="1"/>
      <c r="B36" s="1"/>
      <c r="C36" s="0"/>
      <c r="D36" s="0"/>
      <c r="E36" s="0"/>
      <c r="F36" s="0"/>
      <c r="H36" s="363"/>
      <c r="I36" s="0"/>
      <c r="K36" s="0"/>
    </row>
    <row r="37" s="305" customFormat="true" ht="13.5" hidden="false" customHeight="false" outlineLevel="0" collapsed="false">
      <c r="A37" s="1"/>
      <c r="B37" s="1"/>
      <c r="C37" s="0"/>
      <c r="D37" s="0"/>
      <c r="E37" s="0"/>
      <c r="F37" s="0"/>
      <c r="H37" s="363"/>
      <c r="I37" s="0"/>
      <c r="K37" s="0"/>
    </row>
    <row r="38" s="305" customFormat="true" ht="13.5" hidden="false" customHeight="false" outlineLevel="0" collapsed="false">
      <c r="A38" s="1"/>
      <c r="B38" s="1"/>
      <c r="C38" s="0"/>
      <c r="D38" s="0"/>
      <c r="E38" s="0"/>
      <c r="F38" s="0"/>
      <c r="H38" s="363"/>
      <c r="I38" s="0"/>
      <c r="K38" s="0"/>
    </row>
    <row r="39" s="305" customFormat="true" ht="13.5" hidden="false" customHeight="false" outlineLevel="0" collapsed="false">
      <c r="A39" s="1"/>
      <c r="B39" s="1"/>
      <c r="C39" s="0"/>
      <c r="D39" s="0"/>
      <c r="E39" s="0"/>
      <c r="F39" s="0"/>
      <c r="H39" s="363"/>
      <c r="I39" s="0"/>
      <c r="K39" s="0"/>
    </row>
    <row r="40" s="305" customFormat="true" ht="13.5" hidden="false" customHeight="false" outlineLevel="0" collapsed="false">
      <c r="A40" s="1"/>
      <c r="B40" s="1"/>
      <c r="C40" s="0"/>
      <c r="D40" s="0"/>
      <c r="E40" s="0"/>
      <c r="F40" s="0"/>
      <c r="H40" s="363"/>
      <c r="I40" s="0"/>
      <c r="K40" s="0"/>
    </row>
    <row r="41" s="305" customFormat="true" ht="13.5" hidden="false" customHeight="false" outlineLevel="0" collapsed="false">
      <c r="A41" s="1"/>
      <c r="B41" s="1"/>
      <c r="C41" s="0"/>
      <c r="D41" s="0"/>
      <c r="E41" s="0"/>
      <c r="F41" s="0"/>
      <c r="H41" s="363"/>
      <c r="I41" s="0"/>
      <c r="K41" s="0"/>
    </row>
    <row r="42" s="305" customFormat="true" ht="13.5" hidden="false" customHeight="false" outlineLevel="0" collapsed="false">
      <c r="A42" s="1"/>
      <c r="B42" s="1"/>
      <c r="C42" s="0"/>
      <c r="D42" s="0"/>
      <c r="E42" s="0"/>
      <c r="F42" s="0"/>
      <c r="H42" s="363"/>
      <c r="I42" s="0"/>
      <c r="K42" s="0"/>
    </row>
    <row r="43" s="305" customFormat="true" ht="13.5" hidden="false" customHeight="false" outlineLevel="0" collapsed="false">
      <c r="A43" s="1"/>
      <c r="B43" s="1"/>
      <c r="C43" s="0"/>
      <c r="D43" s="0"/>
      <c r="E43" s="0"/>
      <c r="F43" s="0"/>
      <c r="H43" s="363"/>
      <c r="I43" s="0"/>
      <c r="K43" s="0"/>
    </row>
    <row r="44" s="305" customFormat="true" ht="13.5" hidden="false" customHeight="false" outlineLevel="0" collapsed="false">
      <c r="A44" s="1"/>
      <c r="B44" s="1"/>
      <c r="C44" s="0"/>
      <c r="D44" s="0"/>
      <c r="E44" s="0"/>
      <c r="F44" s="0"/>
      <c r="H44" s="363"/>
      <c r="I44" s="0"/>
      <c r="K44" s="0"/>
    </row>
    <row r="45" s="305" customFormat="true" ht="13.5" hidden="false" customHeight="false" outlineLevel="0" collapsed="false">
      <c r="A45" s="1"/>
      <c r="B45" s="1"/>
      <c r="C45" s="0"/>
      <c r="D45" s="0"/>
      <c r="E45" s="0"/>
      <c r="F45" s="0"/>
      <c r="H45" s="363"/>
      <c r="I45" s="0"/>
      <c r="K45" s="0"/>
    </row>
    <row r="46" s="305" customFormat="true" ht="13.5" hidden="false" customHeight="false" outlineLevel="0" collapsed="false">
      <c r="A46" s="1"/>
      <c r="B46" s="1"/>
      <c r="C46" s="0"/>
      <c r="D46" s="0"/>
      <c r="E46" s="0"/>
      <c r="F46" s="0"/>
      <c r="H46" s="363"/>
      <c r="I46" s="0"/>
      <c r="K46" s="0"/>
    </row>
    <row r="47" s="305" customFormat="true" ht="13.5" hidden="false" customHeight="false" outlineLevel="0" collapsed="false">
      <c r="A47" s="1"/>
      <c r="B47" s="1"/>
      <c r="C47" s="0"/>
      <c r="D47" s="0"/>
      <c r="E47" s="2"/>
      <c r="F47" s="0"/>
      <c r="G47" s="204"/>
      <c r="H47" s="0"/>
      <c r="I47" s="2"/>
      <c r="J47" s="20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</sheetData>
  <mergeCells count="7">
    <mergeCell ref="C3:D3"/>
    <mergeCell ref="A4:A12"/>
    <mergeCell ref="B4:B12"/>
    <mergeCell ref="C4:D4"/>
    <mergeCell ref="C6:D6"/>
    <mergeCell ref="C8:D8"/>
    <mergeCell ref="C10:D10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4" width="10.62"/>
    <col collapsed="false" customWidth="true" hidden="false" outlineLevel="0" max="12" min="12" style="205" width="11.99"/>
    <col collapsed="false" customWidth="true" hidden="false" outlineLevel="0" max="13" min="13" style="205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9"/>
      <c r="F1" s="8" t="s">
        <v>1</v>
      </c>
      <c r="G1" s="9"/>
      <c r="H1" s="114"/>
      <c r="I1" s="9"/>
      <c r="J1" s="10"/>
      <c r="K1" s="10"/>
      <c r="L1" s="11"/>
    </row>
    <row r="2" customFormat="false" ht="14.25" hidden="false" customHeight="false" outlineLevel="0" collapsed="false">
      <c r="C2" s="206"/>
      <c r="D2" s="207"/>
      <c r="E2" s="206"/>
      <c r="F2" s="208"/>
      <c r="G2" s="209"/>
      <c r="H2" s="210"/>
      <c r="I2" s="211"/>
      <c r="J2" s="212"/>
      <c r="K2" s="213"/>
      <c r="L2" s="214"/>
      <c r="M2" s="19"/>
    </row>
    <row r="3" customFormat="false" ht="20.1" hidden="false" customHeight="true" outlineLevel="0" collapsed="false">
      <c r="A3" s="20" t="s">
        <v>2</v>
      </c>
      <c r="B3" s="21" t="s">
        <v>3</v>
      </c>
      <c r="C3" s="215"/>
      <c r="D3" s="23"/>
      <c r="E3" s="216"/>
      <c r="F3" s="25" t="s">
        <v>4</v>
      </c>
      <c r="G3" s="26" t="s">
        <v>5</v>
      </c>
      <c r="H3" s="27" t="s">
        <v>6</v>
      </c>
      <c r="I3" s="28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205</v>
      </c>
      <c r="B4" s="79" t="s">
        <v>206</v>
      </c>
      <c r="C4" s="217" t="s">
        <v>14</v>
      </c>
      <c r="D4" s="218"/>
      <c r="E4" s="219"/>
      <c r="F4" s="33"/>
      <c r="G4" s="33"/>
      <c r="H4" s="34"/>
      <c r="I4" s="33"/>
      <c r="J4" s="33"/>
      <c r="K4" s="33"/>
      <c r="L4" s="35"/>
      <c r="M4" s="30"/>
      <c r="O4" s="0" t="n">
        <v>1</v>
      </c>
    </row>
    <row r="5" customFormat="false" ht="13.5" hidden="false" customHeight="false" outlineLevel="0" collapsed="false">
      <c r="A5" s="31"/>
      <c r="B5" s="31"/>
      <c r="C5" s="76" t="s">
        <v>207</v>
      </c>
      <c r="D5" s="119" t="s">
        <v>208</v>
      </c>
      <c r="E5" s="38" t="s">
        <v>63</v>
      </c>
      <c r="F5" s="47" t="n">
        <v>52000</v>
      </c>
      <c r="G5" s="40" t="s">
        <v>18</v>
      </c>
      <c r="H5" s="41"/>
      <c r="I5" s="42" t="n">
        <v>0.1</v>
      </c>
      <c r="J5" s="43" t="n">
        <f aca="false">H5*I5</f>
        <v>0</v>
      </c>
      <c r="K5" s="220" t="n">
        <f aca="false">H5+J5</f>
        <v>0</v>
      </c>
      <c r="L5" s="221" t="n">
        <f aca="false">F5*H5</f>
        <v>0</v>
      </c>
      <c r="M5" s="19" t="n">
        <f aca="false">+F5*K5</f>
        <v>0</v>
      </c>
      <c r="O5" s="0" t="n">
        <v>1</v>
      </c>
    </row>
    <row r="6" customFormat="false" ht="15" hidden="false" customHeight="true" outlineLevel="0" collapsed="false">
      <c r="A6" s="31"/>
      <c r="B6" s="31"/>
      <c r="C6" s="76" t="s">
        <v>209</v>
      </c>
      <c r="D6" s="119" t="s">
        <v>210</v>
      </c>
      <c r="E6" s="38" t="s">
        <v>63</v>
      </c>
      <c r="F6" s="47" t="n">
        <v>73000</v>
      </c>
      <c r="G6" s="40" t="s">
        <v>18</v>
      </c>
      <c r="H6" s="41"/>
      <c r="I6" s="42" t="n">
        <v>0.1</v>
      </c>
      <c r="J6" s="43" t="n">
        <f aca="false">H6*I6</f>
        <v>0</v>
      </c>
      <c r="K6" s="220" t="n">
        <f aca="false">H6+J6</f>
        <v>0</v>
      </c>
      <c r="L6" s="221" t="n">
        <f aca="false">F6*H6</f>
        <v>0</v>
      </c>
      <c r="M6" s="19" t="n">
        <f aca="false">+F6*K6</f>
        <v>0</v>
      </c>
      <c r="O6" s="0" t="n">
        <v>1</v>
      </c>
    </row>
    <row r="7" customFormat="false" ht="15" hidden="false" customHeight="true" outlineLevel="0" collapsed="false">
      <c r="A7" s="31"/>
      <c r="B7" s="31"/>
      <c r="C7" s="222" t="s">
        <v>211</v>
      </c>
      <c r="D7" s="223" t="s">
        <v>212</v>
      </c>
      <c r="E7" s="38" t="s">
        <v>123</v>
      </c>
      <c r="F7" s="39" t="n">
        <v>85000</v>
      </c>
      <c r="G7" s="40" t="s">
        <v>18</v>
      </c>
      <c r="H7" s="41"/>
      <c r="I7" s="42" t="n">
        <v>0.1</v>
      </c>
      <c r="J7" s="43" t="n">
        <f aca="false">H7*I7</f>
        <v>0</v>
      </c>
      <c r="K7" s="220" t="n">
        <f aca="false">H7+J7</f>
        <v>0</v>
      </c>
      <c r="L7" s="221" t="n">
        <f aca="false">F7*H7</f>
        <v>0</v>
      </c>
      <c r="M7" s="19" t="n">
        <f aca="false">+F7*K7</f>
        <v>0</v>
      </c>
      <c r="O7" s="0" t="n">
        <v>1</v>
      </c>
    </row>
    <row r="8" customFormat="false" ht="15" hidden="false" customHeight="true" outlineLevel="0" collapsed="false">
      <c r="A8" s="31"/>
      <c r="B8" s="31"/>
      <c r="C8" s="224" t="s">
        <v>213</v>
      </c>
      <c r="D8" s="225" t="s">
        <v>214</v>
      </c>
      <c r="E8" s="226" t="s">
        <v>215</v>
      </c>
      <c r="F8" s="47" t="n">
        <v>48000</v>
      </c>
      <c r="G8" s="40" t="s">
        <v>18</v>
      </c>
      <c r="H8" s="41"/>
      <c r="I8" s="42" t="n">
        <v>0.1</v>
      </c>
      <c r="J8" s="43" t="n">
        <f aca="false">H8*I8</f>
        <v>0</v>
      </c>
      <c r="K8" s="220" t="n">
        <f aca="false">H8+J8</f>
        <v>0</v>
      </c>
      <c r="L8" s="221" t="n">
        <f aca="false">F8*H8</f>
        <v>0</v>
      </c>
      <c r="M8" s="19" t="n">
        <f aca="false">+F8*K8</f>
        <v>0</v>
      </c>
      <c r="O8" s="0" t="n">
        <v>1</v>
      </c>
    </row>
    <row r="9" customFormat="false" ht="15" hidden="false" customHeight="true" outlineLevel="0" collapsed="false">
      <c r="A9" s="31"/>
      <c r="B9" s="31"/>
      <c r="C9" s="227" t="s">
        <v>216</v>
      </c>
      <c r="D9" s="228" t="s">
        <v>217</v>
      </c>
      <c r="E9" s="229" t="s">
        <v>218</v>
      </c>
      <c r="F9" s="230" t="n">
        <v>21000</v>
      </c>
      <c r="G9" s="40" t="s">
        <v>18</v>
      </c>
      <c r="H9" s="41"/>
      <c r="I9" s="42" t="n">
        <v>0.1</v>
      </c>
      <c r="J9" s="43" t="n">
        <f aca="false">H9*I9</f>
        <v>0</v>
      </c>
      <c r="K9" s="220" t="n">
        <f aca="false">H9+J9</f>
        <v>0</v>
      </c>
      <c r="L9" s="221" t="n">
        <f aca="false">F9*H9</f>
        <v>0</v>
      </c>
      <c r="M9" s="19" t="n">
        <f aca="false">+F9*K9</f>
        <v>0</v>
      </c>
      <c r="O9" s="0" t="n">
        <v>1</v>
      </c>
    </row>
    <row r="10" customFormat="false" ht="15" hidden="false" customHeight="true" outlineLevel="0" collapsed="false">
      <c r="A10" s="31"/>
      <c r="B10" s="31"/>
      <c r="C10" s="231" t="s">
        <v>219</v>
      </c>
      <c r="D10" s="232" t="s">
        <v>220</v>
      </c>
      <c r="E10" s="233" t="s">
        <v>218</v>
      </c>
      <c r="F10" s="234" t="n">
        <v>48000</v>
      </c>
      <c r="G10" s="92" t="s">
        <v>18</v>
      </c>
      <c r="H10" s="93"/>
      <c r="I10" s="83" t="n">
        <v>0.1</v>
      </c>
      <c r="J10" s="94" t="n">
        <f aca="false">H10*I10</f>
        <v>0</v>
      </c>
      <c r="K10" s="235" t="n">
        <f aca="false">H10+J10</f>
        <v>0</v>
      </c>
      <c r="L10" s="236" t="n">
        <f aca="false">F10*H10</f>
        <v>0</v>
      </c>
      <c r="M10" s="19" t="n">
        <f aca="false">+F10*K10</f>
        <v>0</v>
      </c>
      <c r="O10" s="0" t="n">
        <v>1</v>
      </c>
    </row>
    <row r="11" customFormat="false" ht="15" hidden="false" customHeight="true" outlineLevel="0" collapsed="false">
      <c r="A11" s="31"/>
      <c r="B11" s="31"/>
      <c r="C11" s="237" t="s">
        <v>221</v>
      </c>
      <c r="D11" s="238" t="s">
        <v>222</v>
      </c>
      <c r="E11" s="239" t="s">
        <v>223</v>
      </c>
      <c r="F11" s="240" t="n">
        <v>0</v>
      </c>
      <c r="G11" s="54" t="s">
        <v>18</v>
      </c>
      <c r="H11" s="86"/>
      <c r="I11" s="56" t="n">
        <v>0.1</v>
      </c>
      <c r="J11" s="57" t="n">
        <f aca="false">H11*I11</f>
        <v>0</v>
      </c>
      <c r="K11" s="241" t="n">
        <f aca="false">H11+J11</f>
        <v>0</v>
      </c>
      <c r="L11" s="242" t="n">
        <f aca="false">F11*H11</f>
        <v>0</v>
      </c>
      <c r="M11" s="19" t="n">
        <f aca="false">+F11*K11</f>
        <v>0</v>
      </c>
      <c r="O11" s="0" t="n">
        <v>1</v>
      </c>
    </row>
    <row r="12" customFormat="false" ht="15" hidden="false" customHeight="true" outlineLevel="0" collapsed="false">
      <c r="A12" s="31"/>
      <c r="B12" s="31"/>
      <c r="C12" s="32" t="s">
        <v>41</v>
      </c>
      <c r="D12" s="32"/>
      <c r="E12" s="32"/>
      <c r="F12" s="33"/>
      <c r="G12" s="33"/>
      <c r="H12" s="34"/>
      <c r="I12" s="33"/>
      <c r="J12" s="33"/>
      <c r="K12" s="33"/>
      <c r="L12" s="35"/>
      <c r="M12" s="30"/>
      <c r="O12" s="0" t="n">
        <v>1</v>
      </c>
    </row>
    <row r="13" customFormat="false" ht="15" hidden="false" customHeight="true" outlineLevel="0" collapsed="false">
      <c r="A13" s="31"/>
      <c r="B13" s="31"/>
      <c r="C13" s="76" t="s">
        <v>42</v>
      </c>
      <c r="D13" s="65" t="s">
        <v>224</v>
      </c>
      <c r="E13" s="65"/>
      <c r="F13" s="47" t="n">
        <v>48000</v>
      </c>
      <c r="G13" s="40" t="s">
        <v>18</v>
      </c>
      <c r="H13" s="41"/>
      <c r="I13" s="42" t="n">
        <v>0.1</v>
      </c>
      <c r="J13" s="43" t="n">
        <f aca="false">H13*I13</f>
        <v>0</v>
      </c>
      <c r="K13" s="220" t="n">
        <f aca="false">H13+J13</f>
        <v>0</v>
      </c>
      <c r="L13" s="221" t="n">
        <f aca="false">F13*H13</f>
        <v>0</v>
      </c>
      <c r="M13" s="19" t="n">
        <f aca="false">+F13*K13</f>
        <v>0</v>
      </c>
      <c r="O13" s="0" t="n">
        <v>1</v>
      </c>
    </row>
    <row r="14" customFormat="false" ht="15" hidden="false" customHeight="true" outlineLevel="0" collapsed="false">
      <c r="A14" s="31"/>
      <c r="B14" s="31"/>
      <c r="C14" s="76" t="s">
        <v>89</v>
      </c>
      <c r="D14" s="65" t="s">
        <v>224</v>
      </c>
      <c r="E14" s="65"/>
      <c r="F14" s="47" t="n">
        <v>67000</v>
      </c>
      <c r="G14" s="40" t="s">
        <v>18</v>
      </c>
      <c r="H14" s="41"/>
      <c r="I14" s="42" t="n">
        <v>0.1</v>
      </c>
      <c r="J14" s="43" t="n">
        <f aca="false">H14*I14</f>
        <v>0</v>
      </c>
      <c r="K14" s="220" t="n">
        <f aca="false">H14+J14</f>
        <v>0</v>
      </c>
      <c r="L14" s="221" t="n">
        <f aca="false">F14*H14</f>
        <v>0</v>
      </c>
      <c r="M14" s="19" t="n">
        <f aca="false">+F14*K14</f>
        <v>0</v>
      </c>
      <c r="O14" s="0" t="n">
        <v>1</v>
      </c>
    </row>
    <row r="15" customFormat="false" ht="15" hidden="false" customHeight="true" outlineLevel="0" collapsed="false">
      <c r="A15" s="31"/>
      <c r="B15" s="31"/>
      <c r="C15" s="61" t="s">
        <v>105</v>
      </c>
      <c r="D15" s="65" t="s">
        <v>45</v>
      </c>
      <c r="E15" s="65"/>
      <c r="F15" s="78" t="n">
        <v>79000</v>
      </c>
      <c r="G15" s="54" t="s">
        <v>18</v>
      </c>
      <c r="H15" s="63"/>
      <c r="I15" s="56" t="n">
        <v>0.1</v>
      </c>
      <c r="J15" s="57" t="n">
        <f aca="false">H15*I15</f>
        <v>0</v>
      </c>
      <c r="K15" s="241" t="n">
        <f aca="false">H15+J15</f>
        <v>0</v>
      </c>
      <c r="L15" s="242" t="n">
        <f aca="false">F15*H15</f>
        <v>0</v>
      </c>
      <c r="M15" s="19" t="n">
        <f aca="false">+F15*K15</f>
        <v>0</v>
      </c>
      <c r="O15" s="0" t="n">
        <v>1</v>
      </c>
    </row>
    <row r="16" customFormat="false" ht="15" hidden="false" customHeight="true" outlineLevel="0" collapsed="false">
      <c r="A16" s="31"/>
      <c r="B16" s="31"/>
      <c r="C16" s="32" t="s">
        <v>43</v>
      </c>
      <c r="D16" s="32"/>
      <c r="E16" s="32"/>
      <c r="F16" s="33"/>
      <c r="G16" s="33"/>
      <c r="H16" s="34"/>
      <c r="I16" s="33"/>
      <c r="J16" s="33"/>
      <c r="K16" s="33"/>
      <c r="L16" s="35"/>
      <c r="M16" s="30"/>
      <c r="O16" s="0" t="n">
        <v>1</v>
      </c>
    </row>
    <row r="17" customFormat="false" ht="15" hidden="false" customHeight="true" outlineLevel="0" collapsed="false">
      <c r="A17" s="31"/>
      <c r="B17" s="31"/>
      <c r="C17" s="76" t="s">
        <v>225</v>
      </c>
      <c r="D17" s="62" t="s">
        <v>226</v>
      </c>
      <c r="E17" s="62"/>
      <c r="F17" s="47" t="n">
        <v>21000</v>
      </c>
      <c r="G17" s="40" t="s">
        <v>18</v>
      </c>
      <c r="H17" s="41"/>
      <c r="I17" s="42" t="n">
        <v>0.1</v>
      </c>
      <c r="J17" s="43" t="n">
        <f aca="false">H17*I17</f>
        <v>0</v>
      </c>
      <c r="K17" s="220" t="n">
        <f aca="false">H17+J17</f>
        <v>0</v>
      </c>
      <c r="L17" s="221" t="n">
        <f aca="false">F17*H17</f>
        <v>0</v>
      </c>
      <c r="M17" s="19" t="n">
        <f aca="false">+F17*K17</f>
        <v>0</v>
      </c>
      <c r="O17" s="0" t="n">
        <v>1</v>
      </c>
    </row>
    <row r="18" customFormat="false" ht="15" hidden="false" customHeight="true" outlineLevel="0" collapsed="false">
      <c r="A18" s="31"/>
      <c r="B18" s="31"/>
      <c r="C18" s="76" t="s">
        <v>227</v>
      </c>
      <c r="D18" s="62" t="s">
        <v>228</v>
      </c>
      <c r="E18" s="62"/>
      <c r="F18" s="47" t="n">
        <v>27000</v>
      </c>
      <c r="G18" s="40" t="s">
        <v>18</v>
      </c>
      <c r="H18" s="41"/>
      <c r="I18" s="42" t="n">
        <v>0.1</v>
      </c>
      <c r="J18" s="43" t="n">
        <f aca="false">H18*I18</f>
        <v>0</v>
      </c>
      <c r="K18" s="220" t="n">
        <f aca="false">H18+J18</f>
        <v>0</v>
      </c>
      <c r="L18" s="221" t="n">
        <f aca="false">F18*H18</f>
        <v>0</v>
      </c>
      <c r="M18" s="19" t="n">
        <f aca="false">+F18*K18</f>
        <v>0</v>
      </c>
      <c r="O18" s="0" t="n">
        <v>1</v>
      </c>
    </row>
    <row r="19" customFormat="false" ht="15" hidden="false" customHeight="true" outlineLevel="0" collapsed="false">
      <c r="A19" s="31"/>
      <c r="B19" s="31"/>
      <c r="C19" s="224" t="s">
        <v>229</v>
      </c>
      <c r="D19" s="65" t="s">
        <v>230</v>
      </c>
      <c r="E19" s="65"/>
      <c r="F19" s="47" t="n">
        <v>48000</v>
      </c>
      <c r="G19" s="40" t="s">
        <v>18</v>
      </c>
      <c r="H19" s="41"/>
      <c r="I19" s="42" t="n">
        <v>0.1</v>
      </c>
      <c r="J19" s="43" t="n">
        <f aca="false">H19*I19</f>
        <v>0</v>
      </c>
      <c r="K19" s="220" t="n">
        <f aca="false">H19+J19</f>
        <v>0</v>
      </c>
      <c r="L19" s="221" t="n">
        <f aca="false">F19*H19</f>
        <v>0</v>
      </c>
      <c r="M19" s="19" t="n">
        <f aca="false">+F19*K19</f>
        <v>0</v>
      </c>
      <c r="O19" s="0" t="n">
        <v>1</v>
      </c>
    </row>
    <row r="20" customFormat="false" ht="15" hidden="false" customHeight="true" outlineLevel="0" collapsed="false">
      <c r="A20" s="31"/>
      <c r="B20" s="31"/>
      <c r="C20" s="224" t="s">
        <v>231</v>
      </c>
      <c r="D20" s="65" t="s">
        <v>230</v>
      </c>
      <c r="E20" s="65"/>
      <c r="F20" s="47" t="n">
        <v>21000</v>
      </c>
      <c r="G20" s="40" t="s">
        <v>18</v>
      </c>
      <c r="H20" s="41"/>
      <c r="I20" s="42" t="n">
        <v>0.1</v>
      </c>
      <c r="J20" s="43" t="n">
        <f aca="false">H20*I20</f>
        <v>0</v>
      </c>
      <c r="K20" s="220" t="n">
        <f aca="false">H20+J20</f>
        <v>0</v>
      </c>
      <c r="L20" s="221" t="n">
        <f aca="false">F20*H20</f>
        <v>0</v>
      </c>
      <c r="M20" s="19" t="n">
        <f aca="false">+F20*K20</f>
        <v>0</v>
      </c>
      <c r="O20" s="0" t="n">
        <v>1</v>
      </c>
    </row>
    <row r="21" customFormat="false" ht="15" hidden="false" customHeight="true" outlineLevel="0" collapsed="false">
      <c r="A21" s="31"/>
      <c r="B21" s="31"/>
      <c r="C21" s="85" t="s">
        <v>232</v>
      </c>
      <c r="D21" s="148" t="s">
        <v>230</v>
      </c>
      <c r="E21" s="148"/>
      <c r="F21" s="243" t="n">
        <v>48000</v>
      </c>
      <c r="G21" s="244" t="s">
        <v>18</v>
      </c>
      <c r="H21" s="126"/>
      <c r="I21" s="245" t="n">
        <v>0.1</v>
      </c>
      <c r="J21" s="246" t="n">
        <f aca="false">H21*I21</f>
        <v>0</v>
      </c>
      <c r="K21" s="247" t="n">
        <f aca="false">H21+J21</f>
        <v>0</v>
      </c>
      <c r="L21" s="248" t="n">
        <f aca="false">F21*H21</f>
        <v>0</v>
      </c>
      <c r="M21" s="19" t="n">
        <f aca="false">+F21*K21</f>
        <v>0</v>
      </c>
      <c r="O21" s="0" t="n">
        <v>1</v>
      </c>
    </row>
    <row r="22" customFormat="false" ht="15" hidden="false" customHeight="true" outlineLevel="0" collapsed="false">
      <c r="A22" s="31"/>
      <c r="B22" s="31"/>
      <c r="C22" s="249" t="s">
        <v>233</v>
      </c>
      <c r="D22" s="250" t="s">
        <v>230</v>
      </c>
      <c r="E22" s="251"/>
      <c r="F22" s="243" t="n">
        <v>48000</v>
      </c>
      <c r="G22" s="244" t="s">
        <v>18</v>
      </c>
      <c r="H22" s="126"/>
      <c r="I22" s="245" t="n">
        <v>0.1</v>
      </c>
      <c r="J22" s="246" t="n">
        <f aca="false">H22*I22</f>
        <v>0</v>
      </c>
      <c r="K22" s="247" t="n">
        <f aca="false">H22+J22</f>
        <v>0</v>
      </c>
      <c r="L22" s="248" t="n">
        <f aca="false">F22*H22</f>
        <v>0</v>
      </c>
      <c r="M22" s="19" t="n">
        <f aca="false">+F22*K22</f>
        <v>0</v>
      </c>
      <c r="O22" s="0" t="n">
        <v>1</v>
      </c>
    </row>
    <row r="23" customFormat="false" ht="15" hidden="false" customHeight="true" outlineLevel="0" collapsed="false">
      <c r="A23" s="31"/>
      <c r="B23" s="31"/>
      <c r="C23" s="252" t="s">
        <v>234</v>
      </c>
      <c r="D23" s="173" t="s">
        <v>235</v>
      </c>
      <c r="E23" s="98"/>
      <c r="F23" s="253" t="n">
        <v>2700</v>
      </c>
      <c r="G23" s="254" t="s">
        <v>18</v>
      </c>
      <c r="H23" s="55"/>
      <c r="I23" s="255" t="n">
        <v>0.1</v>
      </c>
      <c r="J23" s="256" t="n">
        <f aca="false">H23*I23</f>
        <v>0</v>
      </c>
      <c r="K23" s="257" t="n">
        <f aca="false">H23+J23</f>
        <v>0</v>
      </c>
      <c r="L23" s="258" t="n">
        <f aca="false">F23*H23</f>
        <v>0</v>
      </c>
      <c r="M23" s="19" t="n">
        <f aca="false">+F23*K23</f>
        <v>0</v>
      </c>
      <c r="O23" s="0" t="n">
        <v>1</v>
      </c>
    </row>
    <row r="24" customFormat="false" ht="15" hidden="false" customHeight="true" outlineLevel="0" collapsed="false">
      <c r="A24" s="31"/>
      <c r="B24" s="31"/>
      <c r="C24" s="101" t="s">
        <v>53</v>
      </c>
      <c r="D24" s="101"/>
      <c r="E24" s="101"/>
      <c r="F24" s="259"/>
      <c r="G24" s="259"/>
      <c r="H24" s="260"/>
      <c r="I24" s="259"/>
      <c r="J24" s="259"/>
      <c r="K24" s="259"/>
      <c r="L24" s="261"/>
      <c r="M24" s="30"/>
      <c r="O24" s="0" t="n">
        <v>1</v>
      </c>
    </row>
    <row r="25" customFormat="false" ht="15" hidden="false" customHeight="true" outlineLevel="0" collapsed="false">
      <c r="A25" s="31"/>
      <c r="B25" s="31"/>
      <c r="C25" s="76" t="s">
        <v>54</v>
      </c>
      <c r="D25" s="62"/>
      <c r="E25" s="62"/>
      <c r="F25" s="47" t="s">
        <v>55</v>
      </c>
      <c r="G25" s="40" t="s">
        <v>56</v>
      </c>
      <c r="H25" s="41"/>
      <c r="I25" s="42" t="n">
        <v>0.1</v>
      </c>
      <c r="J25" s="43" t="n">
        <f aca="false">H25*I25</f>
        <v>0</v>
      </c>
      <c r="K25" s="220" t="n">
        <f aca="false">H25+J25</f>
        <v>0</v>
      </c>
      <c r="L25" s="221" t="n">
        <f aca="false">H25</f>
        <v>0</v>
      </c>
      <c r="M25" s="19" t="n">
        <f aca="false">L25</f>
        <v>0</v>
      </c>
      <c r="O25" s="0" t="n">
        <v>1</v>
      </c>
    </row>
    <row r="26" customFormat="false" ht="15" hidden="false" customHeight="true" outlineLevel="0" collapsed="false">
      <c r="A26" s="31"/>
      <c r="B26" s="31"/>
      <c r="C26" s="61" t="s">
        <v>57</v>
      </c>
      <c r="D26" s="77" t="s">
        <v>236</v>
      </c>
      <c r="E26" s="77"/>
      <c r="F26" s="78" t="s">
        <v>55</v>
      </c>
      <c r="G26" s="54" t="s">
        <v>56</v>
      </c>
      <c r="H26" s="63"/>
      <c r="I26" s="56" t="n">
        <v>0.1</v>
      </c>
      <c r="J26" s="57" t="n">
        <f aca="false">H26*I26</f>
        <v>0</v>
      </c>
      <c r="K26" s="241" t="n">
        <f aca="false">H26+J26</f>
        <v>0</v>
      </c>
      <c r="L26" s="242" t="n">
        <f aca="false">H26</f>
        <v>0</v>
      </c>
      <c r="M26" s="19" t="n">
        <f aca="false">L26</f>
        <v>0</v>
      </c>
      <c r="O26" s="0" t="n">
        <v>1</v>
      </c>
    </row>
    <row r="27" customFormat="false" ht="15" hidden="false" customHeight="true" outlineLevel="0" collapsed="false">
      <c r="A27" s="31" t="s">
        <v>237</v>
      </c>
      <c r="B27" s="262" t="s">
        <v>238</v>
      </c>
      <c r="C27" s="32" t="s">
        <v>14</v>
      </c>
      <c r="D27" s="32"/>
      <c r="E27" s="32"/>
      <c r="F27" s="33"/>
      <c r="G27" s="33"/>
      <c r="H27" s="34"/>
      <c r="I27" s="33"/>
      <c r="J27" s="33"/>
      <c r="K27" s="33"/>
      <c r="L27" s="35"/>
      <c r="M27" s="30"/>
      <c r="O27" s="0" t="n">
        <v>1</v>
      </c>
    </row>
    <row r="28" customFormat="false" ht="15" hidden="false" customHeight="true" outlineLevel="0" collapsed="false">
      <c r="A28" s="31"/>
      <c r="B28" s="262"/>
      <c r="C28" s="76" t="s">
        <v>239</v>
      </c>
      <c r="D28" s="225" t="s">
        <v>240</v>
      </c>
      <c r="E28" s="38" t="s">
        <v>241</v>
      </c>
      <c r="F28" s="39" t="n">
        <v>46000</v>
      </c>
      <c r="G28" s="40" t="s">
        <v>18</v>
      </c>
      <c r="H28" s="41"/>
      <c r="I28" s="42" t="n">
        <v>0.1</v>
      </c>
      <c r="J28" s="43" t="n">
        <f aca="false">H28*I28</f>
        <v>0</v>
      </c>
      <c r="K28" s="220" t="n">
        <f aca="false">H28+J28</f>
        <v>0</v>
      </c>
      <c r="L28" s="263" t="n">
        <f aca="false">F28*H28</f>
        <v>0</v>
      </c>
      <c r="M28" s="19" t="n">
        <f aca="false">+F28*K28</f>
        <v>0</v>
      </c>
      <c r="O28" s="0" t="n">
        <v>1</v>
      </c>
    </row>
    <row r="29" customFormat="false" ht="15" hidden="false" customHeight="true" outlineLevel="0" collapsed="false">
      <c r="A29" s="31"/>
      <c r="B29" s="262"/>
      <c r="C29" s="76" t="s">
        <v>242</v>
      </c>
      <c r="D29" s="225" t="s">
        <v>243</v>
      </c>
      <c r="E29" s="38" t="s">
        <v>174</v>
      </c>
      <c r="F29" s="39" t="n">
        <v>10000</v>
      </c>
      <c r="G29" s="40" t="s">
        <v>18</v>
      </c>
      <c r="H29" s="41"/>
      <c r="I29" s="42" t="n">
        <v>0.1</v>
      </c>
      <c r="J29" s="43" t="n">
        <f aca="false">H29*I29</f>
        <v>0</v>
      </c>
      <c r="K29" s="220" t="n">
        <f aca="false">H29+J29</f>
        <v>0</v>
      </c>
      <c r="L29" s="263" t="n">
        <f aca="false">F29*H29</f>
        <v>0</v>
      </c>
      <c r="M29" s="19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1"/>
      <c r="B30" s="262"/>
      <c r="C30" s="36" t="s">
        <v>244</v>
      </c>
      <c r="D30" s="225" t="s">
        <v>245</v>
      </c>
      <c r="E30" s="38" t="s">
        <v>246</v>
      </c>
      <c r="F30" s="39" t="n">
        <v>1000</v>
      </c>
      <c r="G30" s="40" t="s">
        <v>18</v>
      </c>
      <c r="H30" s="41"/>
      <c r="I30" s="42" t="n">
        <v>0.1</v>
      </c>
      <c r="J30" s="43" t="n">
        <f aca="false">H30*I30</f>
        <v>0</v>
      </c>
      <c r="K30" s="220" t="n">
        <f aca="false">H30+J30</f>
        <v>0</v>
      </c>
      <c r="L30" s="263" t="n">
        <f aca="false">F30*H30</f>
        <v>0</v>
      </c>
      <c r="M30" s="19" t="n">
        <f aca="false">+F30*K30</f>
        <v>0</v>
      </c>
      <c r="O30" s="0" t="n">
        <v>1</v>
      </c>
    </row>
    <row r="31" customFormat="false" ht="15" hidden="false" customHeight="true" outlineLevel="0" collapsed="false">
      <c r="A31" s="31"/>
      <c r="B31" s="262"/>
      <c r="C31" s="50" t="s">
        <v>247</v>
      </c>
      <c r="D31" s="225" t="s">
        <v>248</v>
      </c>
      <c r="E31" s="264" t="s">
        <v>249</v>
      </c>
      <c r="F31" s="53" t="n">
        <v>36000</v>
      </c>
      <c r="G31" s="54" t="s">
        <v>18</v>
      </c>
      <c r="H31" s="63"/>
      <c r="I31" s="56" t="n">
        <v>0.1</v>
      </c>
      <c r="J31" s="57" t="n">
        <f aca="false">H31*I31</f>
        <v>0</v>
      </c>
      <c r="K31" s="241" t="n">
        <f aca="false">H31+J31</f>
        <v>0</v>
      </c>
      <c r="L31" s="265" t="n">
        <f aca="false">F31*H31</f>
        <v>0</v>
      </c>
      <c r="M31" s="19" t="n">
        <f aca="false">+F31*K31</f>
        <v>0</v>
      </c>
      <c r="O31" s="0" t="n">
        <v>1</v>
      </c>
    </row>
    <row r="32" customFormat="false" ht="15" hidden="false" customHeight="true" outlineLevel="0" collapsed="false">
      <c r="A32" s="31"/>
      <c r="B32" s="262"/>
      <c r="C32" s="32" t="s">
        <v>41</v>
      </c>
      <c r="D32" s="32"/>
      <c r="E32" s="32"/>
      <c r="F32" s="33"/>
      <c r="G32" s="33"/>
      <c r="H32" s="34"/>
      <c r="I32" s="33"/>
      <c r="J32" s="33"/>
      <c r="K32" s="33"/>
      <c r="L32" s="35"/>
      <c r="M32" s="30"/>
      <c r="O32" s="0" t="n">
        <v>1</v>
      </c>
    </row>
    <row r="33" customFormat="false" ht="15" hidden="false" customHeight="true" outlineLevel="0" collapsed="false">
      <c r="A33" s="31"/>
      <c r="B33" s="262"/>
      <c r="C33" s="76" t="s">
        <v>42</v>
      </c>
      <c r="D33" s="65" t="s">
        <v>45</v>
      </c>
      <c r="E33" s="65"/>
      <c r="F33" s="39" t="n">
        <v>36000</v>
      </c>
      <c r="G33" s="40" t="s">
        <v>18</v>
      </c>
      <c r="H33" s="41"/>
      <c r="I33" s="42" t="n">
        <v>0.1</v>
      </c>
      <c r="J33" s="43" t="n">
        <f aca="false">H33*I33</f>
        <v>0</v>
      </c>
      <c r="K33" s="220" t="n">
        <f aca="false">H33+J33</f>
        <v>0</v>
      </c>
      <c r="L33" s="263" t="n">
        <f aca="false">F33*H33</f>
        <v>0</v>
      </c>
      <c r="M33" s="19" t="n">
        <f aca="false">+F33*K33</f>
        <v>0</v>
      </c>
      <c r="O33" s="0" t="n">
        <v>1</v>
      </c>
    </row>
    <row r="34" customFormat="false" ht="15" hidden="false" customHeight="true" outlineLevel="0" collapsed="false">
      <c r="A34" s="31"/>
      <c r="B34" s="262"/>
      <c r="C34" s="61" t="s">
        <v>89</v>
      </c>
      <c r="D34" s="65" t="s">
        <v>45</v>
      </c>
      <c r="E34" s="65"/>
      <c r="F34" s="53" t="n">
        <v>10000</v>
      </c>
      <c r="G34" s="54" t="s">
        <v>18</v>
      </c>
      <c r="H34" s="63"/>
      <c r="I34" s="56" t="n">
        <v>0.1</v>
      </c>
      <c r="J34" s="57" t="n">
        <f aca="false">H34*I34</f>
        <v>0</v>
      </c>
      <c r="K34" s="241" t="n">
        <f aca="false">H34+J34</f>
        <v>0</v>
      </c>
      <c r="L34" s="265" t="n">
        <f aca="false">F34*H34</f>
        <v>0</v>
      </c>
      <c r="M34" s="19" t="n">
        <f aca="false">+F34*K34</f>
        <v>0</v>
      </c>
      <c r="O34" s="0" t="n">
        <v>1</v>
      </c>
    </row>
    <row r="35" customFormat="false" ht="15" hidden="false" customHeight="true" outlineLevel="0" collapsed="false">
      <c r="A35" s="31"/>
      <c r="B35" s="262"/>
      <c r="C35" s="32" t="s">
        <v>43</v>
      </c>
      <c r="D35" s="32"/>
      <c r="E35" s="32"/>
      <c r="F35" s="33"/>
      <c r="G35" s="33"/>
      <c r="H35" s="34"/>
      <c r="I35" s="33"/>
      <c r="J35" s="33"/>
      <c r="K35" s="33"/>
      <c r="L35" s="35"/>
      <c r="M35" s="30"/>
      <c r="O35" s="0" t="n">
        <v>1</v>
      </c>
    </row>
    <row r="36" customFormat="false" ht="15" hidden="false" customHeight="true" outlineLevel="0" collapsed="false">
      <c r="A36" s="31"/>
      <c r="B36" s="262"/>
      <c r="C36" s="76" t="s">
        <v>250</v>
      </c>
      <c r="D36" s="65" t="s">
        <v>251</v>
      </c>
      <c r="E36" s="65"/>
      <c r="F36" s="47" t="n">
        <v>1000</v>
      </c>
      <c r="G36" s="40" t="s">
        <v>18</v>
      </c>
      <c r="H36" s="41"/>
      <c r="I36" s="42" t="n">
        <v>0.1</v>
      </c>
      <c r="J36" s="43" t="n">
        <f aca="false">H36*I36</f>
        <v>0</v>
      </c>
      <c r="K36" s="220" t="n">
        <f aca="false">H36+J36</f>
        <v>0</v>
      </c>
      <c r="L36" s="221" t="n">
        <f aca="false">F36*H36</f>
        <v>0</v>
      </c>
      <c r="M36" s="19" t="n">
        <f aca="false">+F36*K36</f>
        <v>0</v>
      </c>
      <c r="O36" s="0" t="n">
        <v>1</v>
      </c>
    </row>
    <row r="37" customFormat="false" ht="15" hidden="false" customHeight="true" outlineLevel="0" collapsed="false">
      <c r="A37" s="31"/>
      <c r="B37" s="262"/>
      <c r="C37" s="76" t="s">
        <v>252</v>
      </c>
      <c r="D37" s="65" t="s">
        <v>253</v>
      </c>
      <c r="E37" s="65"/>
      <c r="F37" s="47" t="n">
        <v>24000</v>
      </c>
      <c r="G37" s="40" t="s">
        <v>18</v>
      </c>
      <c r="H37" s="41"/>
      <c r="I37" s="42" t="n">
        <v>0.1</v>
      </c>
      <c r="J37" s="43" t="n">
        <f aca="false">H37*I37</f>
        <v>0</v>
      </c>
      <c r="K37" s="220" t="n">
        <f aca="false">H37+J37</f>
        <v>0</v>
      </c>
      <c r="L37" s="221" t="n">
        <f aca="false">F37*H37</f>
        <v>0</v>
      </c>
      <c r="M37" s="19" t="n">
        <f aca="false">+F37*K37</f>
        <v>0</v>
      </c>
      <c r="O37" s="0" t="n">
        <v>1</v>
      </c>
    </row>
    <row r="38" customFormat="false" ht="15" hidden="false" customHeight="true" outlineLevel="0" collapsed="false">
      <c r="A38" s="31"/>
      <c r="B38" s="262"/>
      <c r="C38" s="61" t="s">
        <v>254</v>
      </c>
      <c r="D38" s="77"/>
      <c r="E38" s="77"/>
      <c r="F38" s="78" t="n">
        <v>10000</v>
      </c>
      <c r="G38" s="54" t="s">
        <v>18</v>
      </c>
      <c r="H38" s="63"/>
      <c r="I38" s="56" t="n">
        <v>0.1</v>
      </c>
      <c r="J38" s="57" t="n">
        <f aca="false">H38*I38</f>
        <v>0</v>
      </c>
      <c r="K38" s="241" t="n">
        <f aca="false">H38+J38</f>
        <v>0</v>
      </c>
      <c r="L38" s="242" t="n">
        <f aca="false">F38*H38</f>
        <v>0</v>
      </c>
      <c r="M38" s="19" t="n">
        <f aca="false">+F38*K38</f>
        <v>0</v>
      </c>
      <c r="O38" s="0" t="n">
        <v>1</v>
      </c>
    </row>
    <row r="39" customFormat="false" ht="15" hidden="false" customHeight="true" outlineLevel="0" collapsed="false">
      <c r="A39" s="31"/>
      <c r="B39" s="262"/>
      <c r="C39" s="101" t="s">
        <v>53</v>
      </c>
      <c r="D39" s="101"/>
      <c r="E39" s="101"/>
      <c r="F39" s="33"/>
      <c r="G39" s="33"/>
      <c r="H39" s="34"/>
      <c r="I39" s="33"/>
      <c r="J39" s="33"/>
      <c r="K39" s="33"/>
      <c r="L39" s="35"/>
      <c r="M39" s="30"/>
      <c r="O39" s="0" t="n">
        <v>1</v>
      </c>
    </row>
    <row r="40" customFormat="false" ht="15" hidden="false" customHeight="true" outlineLevel="0" collapsed="false">
      <c r="A40" s="31"/>
      <c r="B40" s="262"/>
      <c r="C40" s="76" t="s">
        <v>54</v>
      </c>
      <c r="D40" s="62"/>
      <c r="E40" s="62"/>
      <c r="F40" s="47" t="s">
        <v>55</v>
      </c>
      <c r="G40" s="40" t="s">
        <v>56</v>
      </c>
      <c r="H40" s="41"/>
      <c r="I40" s="42" t="n">
        <v>0.1</v>
      </c>
      <c r="J40" s="43" t="n">
        <f aca="false">H40*I40</f>
        <v>0</v>
      </c>
      <c r="K40" s="220" t="n">
        <f aca="false">H40+J40</f>
        <v>0</v>
      </c>
      <c r="L40" s="221" t="n">
        <f aca="false">H40</f>
        <v>0</v>
      </c>
      <c r="M40" s="19" t="n">
        <f aca="false">L40</f>
        <v>0</v>
      </c>
      <c r="O40" s="0" t="n">
        <v>1</v>
      </c>
    </row>
    <row r="41" customFormat="false" ht="15" hidden="false" customHeight="true" outlineLevel="0" collapsed="false">
      <c r="A41" s="31"/>
      <c r="B41" s="262"/>
      <c r="C41" s="61" t="s">
        <v>57</v>
      </c>
      <c r="D41" s="77" t="s">
        <v>236</v>
      </c>
      <c r="E41" s="77"/>
      <c r="F41" s="78" t="s">
        <v>55</v>
      </c>
      <c r="G41" s="54" t="s">
        <v>56</v>
      </c>
      <c r="H41" s="63"/>
      <c r="I41" s="56" t="n">
        <v>0.1</v>
      </c>
      <c r="J41" s="57" t="n">
        <f aca="false">H41*I41</f>
        <v>0</v>
      </c>
      <c r="K41" s="241" t="n">
        <f aca="false">H41+J41</f>
        <v>0</v>
      </c>
      <c r="L41" s="242" t="n">
        <f aca="false">H41</f>
        <v>0</v>
      </c>
      <c r="M41" s="19" t="n">
        <f aca="false">L41</f>
        <v>0</v>
      </c>
      <c r="O41" s="0" t="n">
        <v>1</v>
      </c>
    </row>
    <row r="42" customFormat="false" ht="15" hidden="false" customHeight="true" outlineLevel="0" collapsed="false">
      <c r="A42" s="31" t="s">
        <v>255</v>
      </c>
      <c r="B42" s="262" t="s">
        <v>94</v>
      </c>
      <c r="C42" s="32" t="s">
        <v>14</v>
      </c>
      <c r="D42" s="32"/>
      <c r="E42" s="32"/>
      <c r="F42" s="33"/>
      <c r="G42" s="33"/>
      <c r="H42" s="34"/>
      <c r="I42" s="33"/>
      <c r="J42" s="33"/>
      <c r="K42" s="33"/>
      <c r="L42" s="35"/>
      <c r="M42" s="30"/>
      <c r="O42" s="0" t="n">
        <v>1</v>
      </c>
    </row>
    <row r="43" customFormat="false" ht="15" hidden="false" customHeight="true" outlineLevel="0" collapsed="false">
      <c r="A43" s="31"/>
      <c r="B43" s="262"/>
      <c r="C43" s="36" t="s">
        <v>256</v>
      </c>
      <c r="D43" s="225" t="s">
        <v>257</v>
      </c>
      <c r="E43" s="38" t="s">
        <v>258</v>
      </c>
      <c r="F43" s="39" t="n">
        <v>18000</v>
      </c>
      <c r="G43" s="40" t="s">
        <v>18</v>
      </c>
      <c r="H43" s="41"/>
      <c r="I43" s="42" t="n">
        <v>0.1</v>
      </c>
      <c r="J43" s="43" t="n">
        <f aca="false">H43*I43</f>
        <v>0</v>
      </c>
      <c r="K43" s="220" t="n">
        <f aca="false">H43+J43</f>
        <v>0</v>
      </c>
      <c r="L43" s="221" t="n">
        <f aca="false">F43*H43</f>
        <v>0</v>
      </c>
      <c r="M43" s="19" t="n">
        <f aca="false">+F43*K43</f>
        <v>0</v>
      </c>
      <c r="O43" s="0" t="n">
        <v>1</v>
      </c>
    </row>
    <row r="44" customFormat="false" ht="15" hidden="false" customHeight="true" outlineLevel="0" collapsed="false">
      <c r="A44" s="31"/>
      <c r="B44" s="262"/>
      <c r="C44" s="36" t="s">
        <v>259</v>
      </c>
      <c r="D44" s="225" t="s">
        <v>260</v>
      </c>
      <c r="E44" s="266" t="s">
        <v>261</v>
      </c>
      <c r="F44" s="47" t="n">
        <v>20000</v>
      </c>
      <c r="G44" s="40" t="s">
        <v>18</v>
      </c>
      <c r="H44" s="41"/>
      <c r="I44" s="42" t="n">
        <v>0.1</v>
      </c>
      <c r="J44" s="43" t="n">
        <f aca="false">H44*I44</f>
        <v>0</v>
      </c>
      <c r="K44" s="220" t="n">
        <f aca="false">H44+J44</f>
        <v>0</v>
      </c>
      <c r="L44" s="221" t="n">
        <f aca="false">F44*H44</f>
        <v>0</v>
      </c>
      <c r="M44" s="19" t="n">
        <f aca="false">+F44*K44</f>
        <v>0</v>
      </c>
      <c r="O44" s="0" t="n">
        <v>1</v>
      </c>
    </row>
    <row r="45" customFormat="false" ht="15" hidden="false" customHeight="true" outlineLevel="0" collapsed="false">
      <c r="A45" s="31"/>
      <c r="B45" s="262"/>
      <c r="C45" s="36" t="s">
        <v>262</v>
      </c>
      <c r="D45" s="225" t="s">
        <v>263</v>
      </c>
      <c r="E45" s="38" t="s">
        <v>264</v>
      </c>
      <c r="F45" s="39" t="n">
        <v>75000</v>
      </c>
      <c r="G45" s="40" t="s">
        <v>18</v>
      </c>
      <c r="H45" s="48"/>
      <c r="I45" s="42" t="n">
        <v>0.1</v>
      </c>
      <c r="J45" s="43" t="n">
        <f aca="false">H45*I45</f>
        <v>0</v>
      </c>
      <c r="K45" s="220" t="n">
        <f aca="false">H45+J45</f>
        <v>0</v>
      </c>
      <c r="L45" s="263" t="n">
        <f aca="false">F45*H45</f>
        <v>0</v>
      </c>
      <c r="M45" s="19" t="n">
        <f aca="false">+F45*K45</f>
        <v>0</v>
      </c>
      <c r="O45" s="0" t="n">
        <v>1</v>
      </c>
    </row>
    <row r="46" customFormat="false" ht="15" hidden="false" customHeight="true" outlineLevel="0" collapsed="false">
      <c r="A46" s="31"/>
      <c r="B46" s="262"/>
      <c r="C46" s="36" t="s">
        <v>101</v>
      </c>
      <c r="D46" s="225" t="s">
        <v>265</v>
      </c>
      <c r="E46" s="38" t="s">
        <v>258</v>
      </c>
      <c r="F46" s="39" t="n">
        <v>4500</v>
      </c>
      <c r="G46" s="40" t="s">
        <v>18</v>
      </c>
      <c r="H46" s="48"/>
      <c r="I46" s="42" t="n">
        <v>0.1</v>
      </c>
      <c r="J46" s="43" t="n">
        <f aca="false">H46*I46</f>
        <v>0</v>
      </c>
      <c r="K46" s="220" t="n">
        <f aca="false">H46+J46</f>
        <v>0</v>
      </c>
      <c r="L46" s="263" t="n">
        <f aca="false">F46*H46</f>
        <v>0</v>
      </c>
      <c r="M46" s="19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1"/>
      <c r="B47" s="262"/>
      <c r="C47" s="36" t="s">
        <v>266</v>
      </c>
      <c r="D47" s="225" t="s">
        <v>267</v>
      </c>
      <c r="E47" s="102"/>
      <c r="F47" s="39" t="n">
        <v>4600</v>
      </c>
      <c r="G47" s="40" t="s">
        <v>18</v>
      </c>
      <c r="H47" s="48"/>
      <c r="I47" s="42" t="n">
        <v>0.1</v>
      </c>
      <c r="J47" s="43" t="n">
        <f aca="false">H47*I47</f>
        <v>0</v>
      </c>
      <c r="K47" s="220" t="n">
        <f aca="false">H47+J47</f>
        <v>0</v>
      </c>
      <c r="L47" s="263" t="n">
        <f aca="false">F47*H47</f>
        <v>0</v>
      </c>
      <c r="M47" s="19" t="n">
        <f aca="false">+F47*K47</f>
        <v>0</v>
      </c>
      <c r="O47" s="0" t="n">
        <v>1</v>
      </c>
    </row>
    <row r="48" customFormat="false" ht="15" hidden="false" customHeight="true" outlineLevel="0" collapsed="false">
      <c r="A48" s="31"/>
      <c r="B48" s="262"/>
      <c r="C48" s="36" t="s">
        <v>268</v>
      </c>
      <c r="D48" s="225" t="s">
        <v>269</v>
      </c>
      <c r="E48" s="102"/>
      <c r="F48" s="39" t="n">
        <v>4800</v>
      </c>
      <c r="G48" s="40" t="s">
        <v>18</v>
      </c>
      <c r="H48" s="48"/>
      <c r="I48" s="42" t="n">
        <v>0.1</v>
      </c>
      <c r="J48" s="43" t="n">
        <f aca="false">H48*I48</f>
        <v>0</v>
      </c>
      <c r="K48" s="220" t="n">
        <f aca="false">H48+J48</f>
        <v>0</v>
      </c>
      <c r="L48" s="263" t="n">
        <f aca="false">F48*H48</f>
        <v>0</v>
      </c>
      <c r="M48" s="19" t="n">
        <f aca="false">+F48*K48</f>
        <v>0</v>
      </c>
      <c r="O48" s="0" t="n">
        <v>1</v>
      </c>
    </row>
    <row r="49" customFormat="false" ht="15" hidden="false" customHeight="true" outlineLevel="0" collapsed="false">
      <c r="A49" s="31"/>
      <c r="B49" s="262"/>
      <c r="C49" s="36" t="s">
        <v>270</v>
      </c>
      <c r="D49" s="225" t="s">
        <v>271</v>
      </c>
      <c r="E49" s="102"/>
      <c r="F49" s="39" t="n">
        <v>8000</v>
      </c>
      <c r="G49" s="40" t="s">
        <v>18</v>
      </c>
      <c r="H49" s="48"/>
      <c r="I49" s="42" t="n">
        <v>0.1</v>
      </c>
      <c r="J49" s="43" t="n">
        <f aca="false">H49*I49</f>
        <v>0</v>
      </c>
      <c r="K49" s="220" t="n">
        <f aca="false">H49+J49</f>
        <v>0</v>
      </c>
      <c r="L49" s="263" t="n">
        <f aca="false">F49*H49</f>
        <v>0</v>
      </c>
      <c r="M49" s="19" t="n">
        <f aca="false">+F49*K49</f>
        <v>0</v>
      </c>
      <c r="O49" s="0" t="n">
        <v>1</v>
      </c>
    </row>
    <row r="50" customFormat="false" ht="15" hidden="false" customHeight="true" outlineLevel="0" collapsed="false">
      <c r="A50" s="31"/>
      <c r="B50" s="262"/>
      <c r="C50" s="32" t="s">
        <v>41</v>
      </c>
      <c r="D50" s="32"/>
      <c r="E50" s="32"/>
      <c r="F50" s="33"/>
      <c r="G50" s="33"/>
      <c r="H50" s="34"/>
      <c r="I50" s="33"/>
      <c r="J50" s="33"/>
      <c r="K50" s="33"/>
      <c r="L50" s="35"/>
      <c r="M50" s="30"/>
      <c r="O50" s="0" t="n">
        <v>1</v>
      </c>
    </row>
    <row r="51" customFormat="false" ht="15" hidden="false" customHeight="true" outlineLevel="0" collapsed="false">
      <c r="A51" s="31"/>
      <c r="B51" s="262"/>
      <c r="C51" s="76" t="s">
        <v>42</v>
      </c>
      <c r="D51" s="62"/>
      <c r="E51" s="62"/>
      <c r="F51" s="39" t="n">
        <v>9200</v>
      </c>
      <c r="G51" s="40" t="s">
        <v>18</v>
      </c>
      <c r="H51" s="41"/>
      <c r="I51" s="42" t="n">
        <v>0.1</v>
      </c>
      <c r="J51" s="43" t="n">
        <f aca="false">H51*I51</f>
        <v>0</v>
      </c>
      <c r="K51" s="220" t="n">
        <f aca="false">H51+J51</f>
        <v>0</v>
      </c>
      <c r="L51" s="263" t="n">
        <f aca="false">F51*H51</f>
        <v>0</v>
      </c>
      <c r="M51" s="19" t="n">
        <f aca="false">+F51*K51</f>
        <v>0</v>
      </c>
      <c r="O51" s="0" t="n">
        <v>1</v>
      </c>
    </row>
    <row r="52" customFormat="false" ht="15" hidden="false" customHeight="true" outlineLevel="0" collapsed="false">
      <c r="A52" s="31"/>
      <c r="B52" s="262"/>
      <c r="C52" s="76" t="s">
        <v>89</v>
      </c>
      <c r="D52" s="62"/>
      <c r="E52" s="62"/>
      <c r="F52" s="39" t="n">
        <v>15000</v>
      </c>
      <c r="G52" s="40" t="s">
        <v>18</v>
      </c>
      <c r="H52" s="41"/>
      <c r="I52" s="42" t="n">
        <v>0.1</v>
      </c>
      <c r="J52" s="43" t="n">
        <f aca="false">H52*I52</f>
        <v>0</v>
      </c>
      <c r="K52" s="220" t="n">
        <f aca="false">H52+J52</f>
        <v>0</v>
      </c>
      <c r="L52" s="263" t="n">
        <f aca="false">F52*H52</f>
        <v>0</v>
      </c>
      <c r="M52" s="19" t="n">
        <f aca="false">+F52*K52</f>
        <v>0</v>
      </c>
      <c r="O52" s="0" t="n">
        <v>1</v>
      </c>
    </row>
    <row r="53" customFormat="false" ht="15" hidden="false" customHeight="true" outlineLevel="0" collapsed="false">
      <c r="A53" s="31"/>
      <c r="B53" s="262"/>
      <c r="C53" s="76" t="s">
        <v>105</v>
      </c>
      <c r="D53" s="62"/>
      <c r="E53" s="62"/>
      <c r="F53" s="39" t="n">
        <v>52000</v>
      </c>
      <c r="G53" s="40" t="s">
        <v>18</v>
      </c>
      <c r="H53" s="41"/>
      <c r="I53" s="42" t="n">
        <v>0.1</v>
      </c>
      <c r="J53" s="43" t="n">
        <f aca="false">H53*I53</f>
        <v>0</v>
      </c>
      <c r="K53" s="220" t="n">
        <f aca="false">H53+J53</f>
        <v>0</v>
      </c>
      <c r="L53" s="263" t="n">
        <f aca="false">F53*H53</f>
        <v>0</v>
      </c>
      <c r="M53" s="19" t="n">
        <f aca="false">+F53*K53</f>
        <v>0</v>
      </c>
      <c r="O53" s="0" t="n">
        <v>1</v>
      </c>
    </row>
    <row r="54" customFormat="false" ht="15" hidden="false" customHeight="true" outlineLevel="0" collapsed="false">
      <c r="A54" s="31"/>
      <c r="B54" s="262"/>
      <c r="C54" s="61" t="s">
        <v>107</v>
      </c>
      <c r="D54" s="62"/>
      <c r="E54" s="62"/>
      <c r="F54" s="53" t="n">
        <v>800</v>
      </c>
      <c r="G54" s="54" t="s">
        <v>18</v>
      </c>
      <c r="H54" s="267"/>
      <c r="I54" s="268" t="n">
        <v>0.1</v>
      </c>
      <c r="J54" s="269" t="n">
        <f aca="false">H54*I54</f>
        <v>0</v>
      </c>
      <c r="K54" s="270" t="n">
        <f aca="false">H54+J54</f>
        <v>0</v>
      </c>
      <c r="L54" s="271" t="n">
        <f aca="false">F54*H54</f>
        <v>0</v>
      </c>
      <c r="M54" s="19" t="n">
        <f aca="false">+F54*K54</f>
        <v>0</v>
      </c>
      <c r="O54" s="0" t="n">
        <v>1</v>
      </c>
    </row>
    <row r="55" customFormat="false" ht="15" hidden="false" customHeight="true" outlineLevel="0" collapsed="false">
      <c r="A55" s="31"/>
      <c r="B55" s="262"/>
      <c r="C55" s="32" t="s">
        <v>43</v>
      </c>
      <c r="D55" s="32"/>
      <c r="E55" s="32"/>
      <c r="F55" s="33"/>
      <c r="G55" s="33"/>
      <c r="H55" s="34"/>
      <c r="I55" s="33"/>
      <c r="J55" s="33"/>
      <c r="K55" s="33"/>
      <c r="L55" s="35"/>
      <c r="M55" s="30"/>
      <c r="O55" s="0" t="n">
        <v>1</v>
      </c>
    </row>
    <row r="56" customFormat="false" ht="15" hidden="false" customHeight="true" outlineLevel="0" collapsed="false">
      <c r="A56" s="31"/>
      <c r="B56" s="262"/>
      <c r="C56" s="76" t="s">
        <v>272</v>
      </c>
      <c r="D56" s="62"/>
      <c r="E56" s="62"/>
      <c r="F56" s="39" t="n">
        <v>3300</v>
      </c>
      <c r="G56" s="40" t="s">
        <v>18</v>
      </c>
      <c r="H56" s="41"/>
      <c r="I56" s="42" t="n">
        <v>0.1</v>
      </c>
      <c r="J56" s="43" t="n">
        <f aca="false">H56*I56</f>
        <v>0</v>
      </c>
      <c r="K56" s="220" t="n">
        <f aca="false">H56+J56</f>
        <v>0</v>
      </c>
      <c r="L56" s="221" t="n">
        <f aca="false">F56*H56</f>
        <v>0</v>
      </c>
      <c r="M56" s="19" t="n">
        <f aca="false">+F56*K56</f>
        <v>0</v>
      </c>
      <c r="O56" s="0" t="n">
        <v>1</v>
      </c>
    </row>
    <row r="57" customFormat="false" ht="15" hidden="false" customHeight="true" outlineLevel="0" collapsed="false">
      <c r="A57" s="31"/>
      <c r="B57" s="262"/>
      <c r="C57" s="76" t="s">
        <v>273</v>
      </c>
      <c r="D57" s="62"/>
      <c r="E57" s="62"/>
      <c r="F57" s="39" t="n">
        <v>100</v>
      </c>
      <c r="G57" s="40" t="s">
        <v>18</v>
      </c>
      <c r="H57" s="41"/>
      <c r="I57" s="42" t="n">
        <v>0.1</v>
      </c>
      <c r="J57" s="43" t="n">
        <f aca="false">H57*I57</f>
        <v>0</v>
      </c>
      <c r="K57" s="220" t="n">
        <f aca="false">H57+J57</f>
        <v>0</v>
      </c>
      <c r="L57" s="221" t="n">
        <f aca="false">F57*H57</f>
        <v>0</v>
      </c>
      <c r="M57" s="19" t="n">
        <f aca="false">+F57*K57</f>
        <v>0</v>
      </c>
      <c r="O57" s="0" t="n">
        <v>1</v>
      </c>
    </row>
    <row r="58" customFormat="false" ht="15" hidden="false" customHeight="true" outlineLevel="0" collapsed="false">
      <c r="A58" s="31"/>
      <c r="B58" s="262"/>
      <c r="C58" s="76" t="s">
        <v>274</v>
      </c>
      <c r="D58" s="62"/>
      <c r="E58" s="62"/>
      <c r="F58" s="39" t="n">
        <v>400</v>
      </c>
      <c r="G58" s="40" t="s">
        <v>18</v>
      </c>
      <c r="H58" s="48"/>
      <c r="I58" s="42" t="n">
        <v>0.1</v>
      </c>
      <c r="J58" s="43" t="n">
        <f aca="false">H58*I58</f>
        <v>0</v>
      </c>
      <c r="K58" s="220" t="n">
        <f aca="false">H58+J58</f>
        <v>0</v>
      </c>
      <c r="L58" s="263" t="n">
        <f aca="false">F58*H58</f>
        <v>0</v>
      </c>
      <c r="M58" s="19" t="n">
        <f aca="false">+F58*K58</f>
        <v>0</v>
      </c>
      <c r="O58" s="0" t="n">
        <v>1</v>
      </c>
    </row>
    <row r="59" customFormat="false" ht="15" hidden="false" customHeight="true" outlineLevel="0" collapsed="false">
      <c r="A59" s="31"/>
      <c r="B59" s="262"/>
      <c r="C59" s="80" t="s">
        <v>275</v>
      </c>
      <c r="D59" s="90"/>
      <c r="E59" s="90"/>
      <c r="F59" s="117" t="n">
        <v>20</v>
      </c>
      <c r="G59" s="92" t="s">
        <v>18</v>
      </c>
      <c r="H59" s="126"/>
      <c r="I59" s="83" t="n">
        <v>0.1</v>
      </c>
      <c r="J59" s="94" t="n">
        <f aca="false">H59*I59</f>
        <v>0</v>
      </c>
      <c r="K59" s="235" t="n">
        <f aca="false">H59+J59</f>
        <v>0</v>
      </c>
      <c r="L59" s="272" t="n">
        <f aca="false">F59*H59</f>
        <v>0</v>
      </c>
      <c r="M59" s="19" t="n">
        <f aca="false">+F59*K59</f>
        <v>0</v>
      </c>
      <c r="O59" s="0" t="n">
        <v>1</v>
      </c>
    </row>
    <row r="60" customFormat="false" ht="15" hidden="false" customHeight="true" outlineLevel="0" collapsed="false">
      <c r="A60" s="31"/>
      <c r="B60" s="262"/>
      <c r="C60" s="64" t="s">
        <v>276</v>
      </c>
      <c r="D60" s="169"/>
      <c r="E60" s="124"/>
      <c r="F60" s="39" t="n">
        <v>150</v>
      </c>
      <c r="G60" s="40" t="s">
        <v>18</v>
      </c>
      <c r="H60" s="48"/>
      <c r="I60" s="42" t="n">
        <v>0.1</v>
      </c>
      <c r="J60" s="43" t="n">
        <f aca="false">H60*I60</f>
        <v>0</v>
      </c>
      <c r="K60" s="220" t="n">
        <f aca="false">H60+J60</f>
        <v>0</v>
      </c>
      <c r="L60" s="263" t="n">
        <f aca="false">F60*H60</f>
        <v>0</v>
      </c>
      <c r="M60" s="19" t="n">
        <f aca="false">+F60*K60</f>
        <v>0</v>
      </c>
      <c r="O60" s="0" t="n">
        <v>1</v>
      </c>
    </row>
    <row r="61" customFormat="false" ht="15" hidden="false" customHeight="true" outlineLevel="0" collapsed="false">
      <c r="A61" s="31"/>
      <c r="B61" s="262"/>
      <c r="C61" s="64" t="s">
        <v>277</v>
      </c>
      <c r="D61" s="169"/>
      <c r="E61" s="124"/>
      <c r="F61" s="39" t="n">
        <v>340</v>
      </c>
      <c r="G61" s="40" t="s">
        <v>18</v>
      </c>
      <c r="H61" s="48"/>
      <c r="I61" s="42" t="n">
        <v>0.1</v>
      </c>
      <c r="J61" s="43" t="n">
        <f aca="false">H61*I61</f>
        <v>0</v>
      </c>
      <c r="K61" s="220" t="n">
        <f aca="false">H61+J61</f>
        <v>0</v>
      </c>
      <c r="L61" s="263" t="n">
        <f aca="false">F61*H61</f>
        <v>0</v>
      </c>
      <c r="M61" s="19" t="n">
        <f aca="false">+F61*K61</f>
        <v>0</v>
      </c>
      <c r="O61" s="0" t="n">
        <v>1</v>
      </c>
    </row>
    <row r="62" customFormat="false" ht="15" hidden="false" customHeight="true" outlineLevel="0" collapsed="false">
      <c r="A62" s="31"/>
      <c r="B62" s="262"/>
      <c r="C62" s="74" t="s">
        <v>278</v>
      </c>
      <c r="D62" s="173"/>
      <c r="E62" s="98"/>
      <c r="F62" s="53" t="n">
        <v>190</v>
      </c>
      <c r="G62" s="54" t="s">
        <v>18</v>
      </c>
      <c r="H62" s="55"/>
      <c r="I62" s="56" t="n">
        <v>0.1</v>
      </c>
      <c r="J62" s="57" t="n">
        <f aca="false">H62*I62</f>
        <v>0</v>
      </c>
      <c r="K62" s="241" t="n">
        <f aca="false">H62+J62</f>
        <v>0</v>
      </c>
      <c r="L62" s="265" t="n">
        <f aca="false">F62*H62</f>
        <v>0</v>
      </c>
      <c r="M62" s="19" t="n">
        <f aca="false">+F62*K62</f>
        <v>0</v>
      </c>
      <c r="O62" s="0" t="n">
        <v>1</v>
      </c>
    </row>
    <row r="63" customFormat="false" ht="15" hidden="false" customHeight="true" outlineLevel="0" collapsed="false">
      <c r="A63" s="31"/>
      <c r="B63" s="262"/>
      <c r="C63" s="32" t="s">
        <v>53</v>
      </c>
      <c r="D63" s="32"/>
      <c r="E63" s="32"/>
      <c r="F63" s="33"/>
      <c r="G63" s="33"/>
      <c r="H63" s="34"/>
      <c r="I63" s="33"/>
      <c r="J63" s="33"/>
      <c r="K63" s="33"/>
      <c r="L63" s="35"/>
      <c r="M63" s="30"/>
      <c r="O63" s="0" t="n">
        <v>1</v>
      </c>
    </row>
    <row r="64" customFormat="false" ht="15" hidden="false" customHeight="true" outlineLevel="0" collapsed="false">
      <c r="A64" s="31"/>
      <c r="B64" s="262"/>
      <c r="C64" s="76" t="s">
        <v>54</v>
      </c>
      <c r="D64" s="62"/>
      <c r="E64" s="62"/>
      <c r="F64" s="47" t="s">
        <v>55</v>
      </c>
      <c r="G64" s="40" t="s">
        <v>56</v>
      </c>
      <c r="H64" s="41"/>
      <c r="I64" s="42" t="n">
        <v>0.1</v>
      </c>
      <c r="J64" s="43" t="n">
        <f aca="false">H64*I64</f>
        <v>0</v>
      </c>
      <c r="K64" s="220" t="n">
        <f aca="false">H64+J64</f>
        <v>0</v>
      </c>
      <c r="L64" s="221" t="n">
        <f aca="false">K64</f>
        <v>0</v>
      </c>
      <c r="M64" s="19" t="n">
        <f aca="false">L64</f>
        <v>0</v>
      </c>
      <c r="O64" s="0" t="n">
        <v>1</v>
      </c>
    </row>
    <row r="65" customFormat="false" ht="15" hidden="false" customHeight="true" outlineLevel="0" collapsed="false">
      <c r="A65" s="31"/>
      <c r="B65" s="262"/>
      <c r="C65" s="61" t="s">
        <v>57</v>
      </c>
      <c r="D65" s="77" t="s">
        <v>58</v>
      </c>
      <c r="E65" s="77"/>
      <c r="F65" s="78" t="s">
        <v>55</v>
      </c>
      <c r="G65" s="54" t="s">
        <v>56</v>
      </c>
      <c r="H65" s="63"/>
      <c r="I65" s="56" t="n">
        <v>0.1</v>
      </c>
      <c r="J65" s="57" t="n">
        <f aca="false">H65*I65</f>
        <v>0</v>
      </c>
      <c r="K65" s="241" t="n">
        <f aca="false">H65+J65</f>
        <v>0</v>
      </c>
      <c r="L65" s="242" t="n">
        <f aca="false">K65</f>
        <v>0</v>
      </c>
      <c r="M65" s="19" t="n">
        <f aca="false">L65</f>
        <v>0</v>
      </c>
      <c r="O65" s="0" t="n">
        <v>1</v>
      </c>
    </row>
    <row r="66" customFormat="false" ht="15" hidden="false" customHeight="true" outlineLevel="0" collapsed="false">
      <c r="A66" s="31" t="s">
        <v>279</v>
      </c>
      <c r="B66" s="262" t="s">
        <v>280</v>
      </c>
      <c r="C66" s="32" t="s">
        <v>14</v>
      </c>
      <c r="D66" s="32"/>
      <c r="E66" s="32"/>
      <c r="F66" s="33"/>
      <c r="G66" s="33"/>
      <c r="H66" s="34"/>
      <c r="I66" s="33"/>
      <c r="J66" s="33"/>
      <c r="K66" s="33"/>
      <c r="L66" s="35"/>
      <c r="M66" s="30"/>
      <c r="O66" s="0" t="n">
        <v>1</v>
      </c>
    </row>
    <row r="67" customFormat="false" ht="15" hidden="false" customHeight="true" outlineLevel="0" collapsed="false">
      <c r="A67" s="31"/>
      <c r="B67" s="262"/>
      <c r="C67" s="36" t="s">
        <v>281</v>
      </c>
      <c r="D67" s="225" t="s">
        <v>282</v>
      </c>
      <c r="E67" s="38" t="s">
        <v>63</v>
      </c>
      <c r="F67" s="39" t="n">
        <v>13000</v>
      </c>
      <c r="G67" s="40" t="s">
        <v>18</v>
      </c>
      <c r="H67" s="41"/>
      <c r="I67" s="42" t="n">
        <v>0.1</v>
      </c>
      <c r="J67" s="43" t="n">
        <f aca="false">H67*I67</f>
        <v>0</v>
      </c>
      <c r="K67" s="220" t="n">
        <f aca="false">H67+J67</f>
        <v>0</v>
      </c>
      <c r="L67" s="221" t="n">
        <f aca="false">F67*H67</f>
        <v>0</v>
      </c>
      <c r="M67" s="19" t="n">
        <f aca="false">+F67*K67</f>
        <v>0</v>
      </c>
      <c r="O67" s="0" t="n">
        <v>1</v>
      </c>
    </row>
    <row r="68" customFormat="false" ht="15" hidden="false" customHeight="true" outlineLevel="0" collapsed="false">
      <c r="A68" s="31"/>
      <c r="B68" s="262"/>
      <c r="C68" s="36" t="s">
        <v>283</v>
      </c>
      <c r="D68" s="225" t="s">
        <v>284</v>
      </c>
      <c r="E68" s="266" t="s">
        <v>63</v>
      </c>
      <c r="F68" s="47" t="n">
        <v>15000</v>
      </c>
      <c r="G68" s="40" t="s">
        <v>18</v>
      </c>
      <c r="H68" s="41"/>
      <c r="I68" s="42" t="n">
        <v>0.1</v>
      </c>
      <c r="J68" s="43" t="n">
        <f aca="false">H68*I68</f>
        <v>0</v>
      </c>
      <c r="K68" s="220" t="n">
        <f aca="false">H68+J68</f>
        <v>0</v>
      </c>
      <c r="L68" s="221" t="n">
        <f aca="false">F68*H68</f>
        <v>0</v>
      </c>
      <c r="M68" s="19" t="n">
        <f aca="false">+F68*K68</f>
        <v>0</v>
      </c>
      <c r="O68" s="0" t="n">
        <v>1</v>
      </c>
    </row>
    <row r="69" customFormat="false" ht="15" hidden="false" customHeight="true" outlineLevel="0" collapsed="false">
      <c r="A69" s="31"/>
      <c r="B69" s="262"/>
      <c r="C69" s="36" t="s">
        <v>285</v>
      </c>
      <c r="D69" s="225" t="s">
        <v>286</v>
      </c>
      <c r="E69" s="38" t="s">
        <v>287</v>
      </c>
      <c r="F69" s="39" t="n">
        <v>44000</v>
      </c>
      <c r="G69" s="40" t="s">
        <v>18</v>
      </c>
      <c r="H69" s="48"/>
      <c r="I69" s="42" t="n">
        <v>0.1</v>
      </c>
      <c r="J69" s="43" t="n">
        <f aca="false">H69*I69</f>
        <v>0</v>
      </c>
      <c r="K69" s="220" t="n">
        <f aca="false">H69+J69</f>
        <v>0</v>
      </c>
      <c r="L69" s="263" t="n">
        <f aca="false">F69*H69</f>
        <v>0</v>
      </c>
      <c r="M69" s="19" t="n">
        <f aca="false">+F69*K69</f>
        <v>0</v>
      </c>
      <c r="O69" s="0" t="n">
        <v>1</v>
      </c>
    </row>
    <row r="70" customFormat="false" ht="15" hidden="false" customHeight="true" outlineLevel="0" collapsed="false">
      <c r="A70" s="31"/>
      <c r="B70" s="262"/>
      <c r="C70" s="50" t="s">
        <v>247</v>
      </c>
      <c r="D70" s="225" t="s">
        <v>288</v>
      </c>
      <c r="E70" s="273"/>
      <c r="F70" s="53" t="n">
        <v>26000</v>
      </c>
      <c r="G70" s="54" t="s">
        <v>18</v>
      </c>
      <c r="H70" s="55"/>
      <c r="I70" s="56" t="n">
        <v>0.1</v>
      </c>
      <c r="J70" s="57" t="n">
        <f aca="false">H70*I70</f>
        <v>0</v>
      </c>
      <c r="K70" s="241" t="n">
        <f aca="false">H70+J70</f>
        <v>0</v>
      </c>
      <c r="L70" s="265" t="n">
        <f aca="false">F70*H70</f>
        <v>0</v>
      </c>
      <c r="M70" s="19" t="n">
        <f aca="false">+F70*K70</f>
        <v>0</v>
      </c>
      <c r="O70" s="0" t="n">
        <v>1</v>
      </c>
    </row>
    <row r="71" customFormat="false" ht="15" hidden="false" customHeight="true" outlineLevel="0" collapsed="false">
      <c r="A71" s="31"/>
      <c r="B71" s="262"/>
      <c r="C71" s="32" t="s">
        <v>41</v>
      </c>
      <c r="D71" s="32"/>
      <c r="E71" s="32"/>
      <c r="F71" s="33"/>
      <c r="G71" s="33"/>
      <c r="H71" s="34"/>
      <c r="I71" s="33"/>
      <c r="J71" s="33"/>
      <c r="K71" s="33"/>
      <c r="L71" s="35"/>
      <c r="M71" s="30"/>
      <c r="O71" s="0" t="n">
        <v>1</v>
      </c>
    </row>
    <row r="72" customFormat="false" ht="15" hidden="false" customHeight="true" outlineLevel="0" collapsed="false">
      <c r="A72" s="31"/>
      <c r="B72" s="262"/>
      <c r="C72" s="76" t="s">
        <v>42</v>
      </c>
      <c r="D72" s="62"/>
      <c r="E72" s="62"/>
      <c r="F72" s="39" t="n">
        <v>8000</v>
      </c>
      <c r="G72" s="40" t="s">
        <v>18</v>
      </c>
      <c r="H72" s="41"/>
      <c r="I72" s="42" t="n">
        <v>0.1</v>
      </c>
      <c r="J72" s="43" t="n">
        <f aca="false">H72*I72</f>
        <v>0</v>
      </c>
      <c r="K72" s="220" t="n">
        <f aca="false">H72+J72</f>
        <v>0</v>
      </c>
      <c r="L72" s="263" t="n">
        <f aca="false">F72*H72</f>
        <v>0</v>
      </c>
      <c r="M72" s="19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1"/>
      <c r="B73" s="262"/>
      <c r="C73" s="76" t="s">
        <v>89</v>
      </c>
      <c r="D73" s="62"/>
      <c r="E73" s="62"/>
      <c r="F73" s="39" t="n">
        <v>12000</v>
      </c>
      <c r="G73" s="40" t="s">
        <v>18</v>
      </c>
      <c r="H73" s="41"/>
      <c r="I73" s="42" t="n">
        <v>0.1</v>
      </c>
      <c r="J73" s="43" t="n">
        <f aca="false">H73*I73</f>
        <v>0</v>
      </c>
      <c r="K73" s="220" t="n">
        <f aca="false">H73+J73</f>
        <v>0</v>
      </c>
      <c r="L73" s="263" t="n">
        <f aca="false">F73*H73</f>
        <v>0</v>
      </c>
      <c r="M73" s="19" t="n">
        <f aca="false">+F73*K73</f>
        <v>0</v>
      </c>
      <c r="O73" s="0" t="n">
        <v>1</v>
      </c>
    </row>
    <row r="74" customFormat="false" ht="15" hidden="false" customHeight="true" outlineLevel="0" collapsed="false">
      <c r="A74" s="31"/>
      <c r="B74" s="262"/>
      <c r="C74" s="61" t="s">
        <v>105</v>
      </c>
      <c r="D74" s="62"/>
      <c r="E74" s="62"/>
      <c r="F74" s="53" t="n">
        <v>37000</v>
      </c>
      <c r="G74" s="54" t="s">
        <v>18</v>
      </c>
      <c r="H74" s="63"/>
      <c r="I74" s="56" t="n">
        <v>0.1</v>
      </c>
      <c r="J74" s="57" t="n">
        <f aca="false">H74*I74</f>
        <v>0</v>
      </c>
      <c r="K74" s="241" t="n">
        <f aca="false">H74+J74</f>
        <v>0</v>
      </c>
      <c r="L74" s="265" t="n">
        <f aca="false">F74*H74</f>
        <v>0</v>
      </c>
      <c r="M74" s="19" t="n">
        <f aca="false">+F74*K74</f>
        <v>0</v>
      </c>
      <c r="O74" s="0" t="n">
        <v>1</v>
      </c>
    </row>
    <row r="75" customFormat="false" ht="15" hidden="false" customHeight="true" outlineLevel="0" collapsed="false">
      <c r="A75" s="31"/>
      <c r="B75" s="262"/>
      <c r="C75" s="32" t="s">
        <v>43</v>
      </c>
      <c r="D75" s="32"/>
      <c r="E75" s="32"/>
      <c r="F75" s="33"/>
      <c r="G75" s="33"/>
      <c r="H75" s="34"/>
      <c r="I75" s="33"/>
      <c r="J75" s="33"/>
      <c r="K75" s="33"/>
      <c r="L75" s="35"/>
      <c r="M75" s="30"/>
      <c r="O75" s="0" t="n">
        <v>1</v>
      </c>
    </row>
    <row r="76" customFormat="false" ht="15" hidden="false" customHeight="true" outlineLevel="0" collapsed="false">
      <c r="A76" s="31"/>
      <c r="B76" s="262"/>
      <c r="C76" s="76" t="s">
        <v>289</v>
      </c>
      <c r="D76" s="62"/>
      <c r="E76" s="62"/>
      <c r="F76" s="39" t="n">
        <v>8000</v>
      </c>
      <c r="G76" s="40" t="s">
        <v>18</v>
      </c>
      <c r="H76" s="41"/>
      <c r="I76" s="42" t="n">
        <v>0.1</v>
      </c>
      <c r="J76" s="43" t="n">
        <f aca="false">H76*I76</f>
        <v>0</v>
      </c>
      <c r="K76" s="220" t="n">
        <f aca="false">H76+J76</f>
        <v>0</v>
      </c>
      <c r="L76" s="221" t="n">
        <f aca="false">F76*H76</f>
        <v>0</v>
      </c>
      <c r="M76" s="19" t="n">
        <f aca="false">+F76*K76</f>
        <v>0</v>
      </c>
      <c r="O76" s="0" t="n">
        <v>1</v>
      </c>
    </row>
    <row r="77" customFormat="false" ht="15" hidden="false" customHeight="true" outlineLevel="0" collapsed="false">
      <c r="A77" s="31"/>
      <c r="B77" s="262"/>
      <c r="C77" s="61" t="s">
        <v>290</v>
      </c>
      <c r="D77" s="62"/>
      <c r="E77" s="62"/>
      <c r="F77" s="53" t="n">
        <v>12000</v>
      </c>
      <c r="G77" s="54" t="s">
        <v>18</v>
      </c>
      <c r="H77" s="55"/>
      <c r="I77" s="56" t="n">
        <v>0.1</v>
      </c>
      <c r="J77" s="57" t="n">
        <f aca="false">H77*I77</f>
        <v>0</v>
      </c>
      <c r="K77" s="241" t="n">
        <f aca="false">H77+J77</f>
        <v>0</v>
      </c>
      <c r="L77" s="265" t="n">
        <f aca="false">F77*H77</f>
        <v>0</v>
      </c>
      <c r="M77" s="19" t="n">
        <f aca="false">+F77*K77</f>
        <v>0</v>
      </c>
      <c r="O77" s="0" t="n">
        <v>1</v>
      </c>
    </row>
    <row r="78" customFormat="false" ht="15" hidden="false" customHeight="true" outlineLevel="0" collapsed="false">
      <c r="A78" s="31"/>
      <c r="B78" s="262"/>
      <c r="C78" s="32" t="s">
        <v>53</v>
      </c>
      <c r="D78" s="32"/>
      <c r="E78" s="32"/>
      <c r="F78" s="33"/>
      <c r="G78" s="33"/>
      <c r="H78" s="34"/>
      <c r="I78" s="33"/>
      <c r="J78" s="33"/>
      <c r="K78" s="33"/>
      <c r="L78" s="35"/>
      <c r="M78" s="30"/>
      <c r="O78" s="0" t="n">
        <v>1</v>
      </c>
    </row>
    <row r="79" customFormat="false" ht="15" hidden="false" customHeight="true" outlineLevel="0" collapsed="false">
      <c r="A79" s="31"/>
      <c r="B79" s="262"/>
      <c r="C79" s="76" t="s">
        <v>54</v>
      </c>
      <c r="D79" s="62"/>
      <c r="E79" s="62"/>
      <c r="F79" s="47" t="s">
        <v>55</v>
      </c>
      <c r="G79" s="40" t="s">
        <v>56</v>
      </c>
      <c r="H79" s="41"/>
      <c r="I79" s="42" t="n">
        <v>0.1</v>
      </c>
      <c r="J79" s="43" t="n">
        <f aca="false">H79*I79</f>
        <v>0</v>
      </c>
      <c r="K79" s="220" t="n">
        <f aca="false">H79+J79</f>
        <v>0</v>
      </c>
      <c r="L79" s="221" t="n">
        <f aca="false">H79</f>
        <v>0</v>
      </c>
      <c r="M79" s="19" t="n">
        <f aca="false">L79</f>
        <v>0</v>
      </c>
      <c r="O79" s="0" t="n">
        <v>1</v>
      </c>
    </row>
    <row r="80" customFormat="false" ht="15" hidden="false" customHeight="true" outlineLevel="0" collapsed="false">
      <c r="A80" s="31"/>
      <c r="B80" s="262"/>
      <c r="C80" s="61" t="s">
        <v>57</v>
      </c>
      <c r="D80" s="77" t="s">
        <v>236</v>
      </c>
      <c r="E80" s="77"/>
      <c r="F80" s="78" t="s">
        <v>55</v>
      </c>
      <c r="G80" s="54" t="s">
        <v>56</v>
      </c>
      <c r="H80" s="63"/>
      <c r="I80" s="56" t="n">
        <v>0.1</v>
      </c>
      <c r="J80" s="57" t="n">
        <f aca="false">H80*I80</f>
        <v>0</v>
      </c>
      <c r="K80" s="241" t="n">
        <f aca="false">H80+J80</f>
        <v>0</v>
      </c>
      <c r="L80" s="242" t="n">
        <f aca="false">H80</f>
        <v>0</v>
      </c>
      <c r="M80" s="19" t="n">
        <f aca="false">L80</f>
        <v>0</v>
      </c>
      <c r="O80" s="0" t="n">
        <v>1</v>
      </c>
    </row>
    <row r="81" customFormat="false" ht="15" hidden="false" customHeight="true" outlineLevel="0" collapsed="false">
      <c r="A81" s="31" t="s">
        <v>291</v>
      </c>
      <c r="B81" s="79" t="s">
        <v>114</v>
      </c>
      <c r="C81" s="32" t="s">
        <v>14</v>
      </c>
      <c r="D81" s="32"/>
      <c r="E81" s="32"/>
      <c r="F81" s="33"/>
      <c r="G81" s="33"/>
      <c r="H81" s="34"/>
      <c r="I81" s="33"/>
      <c r="J81" s="33"/>
      <c r="K81" s="33"/>
      <c r="L81" s="35"/>
      <c r="M81" s="30"/>
      <c r="O81" s="0" t="n">
        <v>1</v>
      </c>
    </row>
    <row r="82" customFormat="false" ht="15" hidden="false" customHeight="true" outlineLevel="0" collapsed="false">
      <c r="A82" s="31"/>
      <c r="B82" s="31"/>
      <c r="C82" s="274" t="s">
        <v>292</v>
      </c>
      <c r="D82" s="225" t="s">
        <v>293</v>
      </c>
      <c r="E82" s="38" t="s">
        <v>63</v>
      </c>
      <c r="F82" s="230" t="n">
        <v>18000</v>
      </c>
      <c r="G82" s="40" t="s">
        <v>18</v>
      </c>
      <c r="H82" s="41"/>
      <c r="I82" s="42" t="n">
        <v>0.1</v>
      </c>
      <c r="J82" s="43" t="n">
        <f aca="false">H82*I82</f>
        <v>0</v>
      </c>
      <c r="K82" s="220" t="n">
        <f aca="false">H82+J82</f>
        <v>0</v>
      </c>
      <c r="L82" s="221" t="n">
        <f aca="false">F82*H82</f>
        <v>0</v>
      </c>
      <c r="M82" s="19" t="n">
        <f aca="false">+F82*K82</f>
        <v>0</v>
      </c>
      <c r="O82" s="0" t="n">
        <v>1</v>
      </c>
    </row>
    <row r="83" customFormat="false" ht="15" hidden="false" customHeight="true" outlineLevel="0" collapsed="false">
      <c r="A83" s="31"/>
      <c r="B83" s="31"/>
      <c r="C83" s="275" t="s">
        <v>294</v>
      </c>
      <c r="D83" s="225" t="s">
        <v>295</v>
      </c>
      <c r="E83" s="266" t="s">
        <v>63</v>
      </c>
      <c r="F83" s="230" t="n">
        <v>18000</v>
      </c>
      <c r="G83" s="40" t="s">
        <v>18</v>
      </c>
      <c r="H83" s="41"/>
      <c r="I83" s="42" t="n">
        <v>0.1</v>
      </c>
      <c r="J83" s="43" t="n">
        <f aca="false">H83*I83</f>
        <v>0</v>
      </c>
      <c r="K83" s="220" t="n">
        <f aca="false">H83+J83</f>
        <v>0</v>
      </c>
      <c r="L83" s="221" t="n">
        <f aca="false">F83*H83</f>
        <v>0</v>
      </c>
      <c r="M83" s="19" t="n">
        <f aca="false">+F83*K83</f>
        <v>0</v>
      </c>
      <c r="O83" s="0" t="n">
        <v>1</v>
      </c>
    </row>
    <row r="84" customFormat="false" ht="15" hidden="false" customHeight="true" outlineLevel="0" collapsed="false">
      <c r="A84" s="31"/>
      <c r="B84" s="31"/>
      <c r="C84" s="276" t="s">
        <v>296</v>
      </c>
      <c r="D84" s="225" t="s">
        <v>297</v>
      </c>
      <c r="E84" s="38" t="s">
        <v>287</v>
      </c>
      <c r="F84" s="277" t="n">
        <v>63000</v>
      </c>
      <c r="G84" s="278" t="s">
        <v>18</v>
      </c>
      <c r="H84" s="48"/>
      <c r="I84" s="279" t="n">
        <v>0.1</v>
      </c>
      <c r="J84" s="280" t="n">
        <f aca="false">H84*I84</f>
        <v>0</v>
      </c>
      <c r="K84" s="281" t="n">
        <f aca="false">H84+J84</f>
        <v>0</v>
      </c>
      <c r="L84" s="282" t="n">
        <f aca="false">F84*H84</f>
        <v>0</v>
      </c>
      <c r="M84" s="19" t="n">
        <f aca="false">+F84*K84</f>
        <v>0</v>
      </c>
      <c r="O84" s="0" t="n">
        <v>1</v>
      </c>
    </row>
    <row r="85" customFormat="false" ht="15" hidden="false" customHeight="true" outlineLevel="0" collapsed="false">
      <c r="A85" s="31"/>
      <c r="B85" s="31"/>
      <c r="C85" s="276" t="s">
        <v>298</v>
      </c>
      <c r="D85" s="225" t="s">
        <v>299</v>
      </c>
      <c r="E85" s="283" t="s">
        <v>300</v>
      </c>
      <c r="F85" s="277" t="n">
        <v>23000</v>
      </c>
      <c r="G85" s="278" t="s">
        <v>18</v>
      </c>
      <c r="H85" s="48"/>
      <c r="I85" s="279" t="n">
        <v>0.1</v>
      </c>
      <c r="J85" s="280" t="n">
        <f aca="false">H85*I85</f>
        <v>0</v>
      </c>
      <c r="K85" s="281" t="n">
        <f aca="false">H85+J85</f>
        <v>0</v>
      </c>
      <c r="L85" s="282" t="n">
        <f aca="false">F85*H85</f>
        <v>0</v>
      </c>
      <c r="M85" s="19" t="n">
        <f aca="false">+F85*K85</f>
        <v>0</v>
      </c>
      <c r="O85" s="0" t="n">
        <v>1</v>
      </c>
    </row>
    <row r="86" customFormat="false" ht="15" hidden="false" customHeight="true" outlineLevel="0" collapsed="false">
      <c r="A86" s="31"/>
      <c r="B86" s="31"/>
      <c r="C86" s="32" t="s">
        <v>41</v>
      </c>
      <c r="D86" s="32"/>
      <c r="E86" s="32"/>
      <c r="F86" s="33"/>
      <c r="G86" s="33"/>
      <c r="H86" s="34"/>
      <c r="I86" s="33"/>
      <c r="J86" s="33"/>
      <c r="K86" s="33"/>
      <c r="L86" s="35"/>
      <c r="M86" s="30"/>
      <c r="O86" s="0" t="n">
        <v>1</v>
      </c>
    </row>
    <row r="87" customFormat="false" ht="15" hidden="false" customHeight="true" outlineLevel="0" collapsed="false">
      <c r="A87" s="31"/>
      <c r="B87" s="31"/>
      <c r="C87" s="76" t="s">
        <v>42</v>
      </c>
      <c r="D87" s="62"/>
      <c r="E87" s="62"/>
      <c r="F87" s="39" t="n">
        <v>15000</v>
      </c>
      <c r="G87" s="40" t="s">
        <v>18</v>
      </c>
      <c r="H87" s="41"/>
      <c r="I87" s="42" t="n">
        <v>0.1</v>
      </c>
      <c r="J87" s="43" t="n">
        <f aca="false">H87*I87</f>
        <v>0</v>
      </c>
      <c r="K87" s="220" t="n">
        <f aca="false">H87+J87</f>
        <v>0</v>
      </c>
      <c r="L87" s="263" t="n">
        <f aca="false">F87*H87</f>
        <v>0</v>
      </c>
      <c r="M87" s="19" t="n">
        <f aca="false">+F87*K87</f>
        <v>0</v>
      </c>
      <c r="O87" s="0" t="n">
        <v>1</v>
      </c>
    </row>
    <row r="88" customFormat="false" ht="15" hidden="false" customHeight="true" outlineLevel="0" collapsed="false">
      <c r="A88" s="31"/>
      <c r="B88" s="31"/>
      <c r="C88" s="76" t="s">
        <v>89</v>
      </c>
      <c r="D88" s="62"/>
      <c r="E88" s="62"/>
      <c r="F88" s="39" t="n">
        <v>15000</v>
      </c>
      <c r="G88" s="40" t="s">
        <v>18</v>
      </c>
      <c r="H88" s="41"/>
      <c r="I88" s="42" t="n">
        <v>0.1</v>
      </c>
      <c r="J88" s="43" t="n">
        <f aca="false">H88*I88</f>
        <v>0</v>
      </c>
      <c r="K88" s="220" t="n">
        <f aca="false">H88+J88</f>
        <v>0</v>
      </c>
      <c r="L88" s="263" t="n">
        <f aca="false">F88*H88</f>
        <v>0</v>
      </c>
      <c r="M88" s="19" t="n">
        <f aca="false">+F88*K88</f>
        <v>0</v>
      </c>
      <c r="O88" s="0" t="n">
        <v>1</v>
      </c>
    </row>
    <row r="89" customFormat="false" ht="15" hidden="false" customHeight="true" outlineLevel="0" collapsed="false">
      <c r="A89" s="31"/>
      <c r="B89" s="31"/>
      <c r="C89" s="61" t="s">
        <v>105</v>
      </c>
      <c r="D89" s="62"/>
      <c r="E89" s="62"/>
      <c r="F89" s="53" t="n">
        <v>57000</v>
      </c>
      <c r="G89" s="54" t="s">
        <v>18</v>
      </c>
      <c r="H89" s="63"/>
      <c r="I89" s="56" t="n">
        <v>0.1</v>
      </c>
      <c r="J89" s="57" t="n">
        <f aca="false">H89*I89</f>
        <v>0</v>
      </c>
      <c r="K89" s="241" t="n">
        <f aca="false">H89+J89</f>
        <v>0</v>
      </c>
      <c r="L89" s="265" t="n">
        <f aca="false">F89*H89</f>
        <v>0</v>
      </c>
      <c r="M89" s="19" t="n">
        <f aca="false">+F89*K89</f>
        <v>0</v>
      </c>
      <c r="O89" s="0" t="n">
        <v>1</v>
      </c>
    </row>
    <row r="90" customFormat="false" ht="15" hidden="false" customHeight="true" outlineLevel="0" collapsed="false">
      <c r="A90" s="31"/>
      <c r="B90" s="31"/>
      <c r="C90" s="32" t="s">
        <v>43</v>
      </c>
      <c r="D90" s="32"/>
      <c r="E90" s="32"/>
      <c r="F90" s="33"/>
      <c r="G90" s="33"/>
      <c r="H90" s="34"/>
      <c r="I90" s="33"/>
      <c r="J90" s="33"/>
      <c r="K90" s="33"/>
      <c r="L90" s="35"/>
      <c r="M90" s="30"/>
      <c r="O90" s="0" t="n">
        <v>1</v>
      </c>
    </row>
    <row r="91" customFormat="false" ht="15" hidden="false" customHeight="true" outlineLevel="0" collapsed="false">
      <c r="A91" s="31"/>
      <c r="B91" s="31"/>
      <c r="C91" s="284" t="s">
        <v>301</v>
      </c>
      <c r="D91" s="62"/>
      <c r="E91" s="62"/>
      <c r="F91" s="230" t="n">
        <v>8000</v>
      </c>
      <c r="G91" s="278" t="s">
        <v>18</v>
      </c>
      <c r="H91" s="48"/>
      <c r="I91" s="279" t="n">
        <v>0.1</v>
      </c>
      <c r="J91" s="280" t="n">
        <f aca="false">H91*I91</f>
        <v>0</v>
      </c>
      <c r="K91" s="281" t="n">
        <f aca="false">H91+J91</f>
        <v>0</v>
      </c>
      <c r="L91" s="221" t="n">
        <f aca="false">F91*H91</f>
        <v>0</v>
      </c>
      <c r="M91" s="19" t="n">
        <f aca="false">+F91*K91</f>
        <v>0</v>
      </c>
      <c r="O91" s="0" t="n">
        <v>1</v>
      </c>
    </row>
    <row r="92" customFormat="false" ht="15" hidden="false" customHeight="true" outlineLevel="0" collapsed="false">
      <c r="A92" s="31"/>
      <c r="B92" s="31"/>
      <c r="C92" s="284" t="s">
        <v>302</v>
      </c>
      <c r="D92" s="62"/>
      <c r="E92" s="62"/>
      <c r="F92" s="230" t="n">
        <v>7000</v>
      </c>
      <c r="G92" s="278" t="s">
        <v>18</v>
      </c>
      <c r="H92" s="48"/>
      <c r="I92" s="279" t="n">
        <v>0.1</v>
      </c>
      <c r="J92" s="280" t="n">
        <f aca="false">H92*I92</f>
        <v>0</v>
      </c>
      <c r="K92" s="281" t="n">
        <f aca="false">H92+J92</f>
        <v>0</v>
      </c>
      <c r="L92" s="221" t="n">
        <f aca="false">F92*H92</f>
        <v>0</v>
      </c>
      <c r="M92" s="19" t="n">
        <f aca="false">+F92*K92</f>
        <v>0</v>
      </c>
      <c r="O92" s="0" t="n">
        <v>1</v>
      </c>
    </row>
    <row r="93" customFormat="false" ht="15" hidden="false" customHeight="true" outlineLevel="0" collapsed="false">
      <c r="A93" s="31"/>
      <c r="B93" s="31"/>
      <c r="C93" s="32" t="s">
        <v>53</v>
      </c>
      <c r="D93" s="32"/>
      <c r="E93" s="32"/>
      <c r="F93" s="33"/>
      <c r="G93" s="33"/>
      <c r="H93" s="34"/>
      <c r="I93" s="33"/>
      <c r="J93" s="33"/>
      <c r="K93" s="33"/>
      <c r="L93" s="35"/>
      <c r="M93" s="30"/>
      <c r="O93" s="0" t="n">
        <v>1</v>
      </c>
    </row>
    <row r="94" customFormat="false" ht="15" hidden="false" customHeight="true" outlineLevel="0" collapsed="false">
      <c r="A94" s="31"/>
      <c r="B94" s="31"/>
      <c r="C94" s="76" t="s">
        <v>54</v>
      </c>
      <c r="D94" s="62"/>
      <c r="E94" s="62"/>
      <c r="F94" s="47" t="s">
        <v>55</v>
      </c>
      <c r="G94" s="40" t="s">
        <v>56</v>
      </c>
      <c r="H94" s="41"/>
      <c r="I94" s="42" t="n">
        <v>0.1</v>
      </c>
      <c r="J94" s="43" t="n">
        <f aca="false">H94*I94</f>
        <v>0</v>
      </c>
      <c r="K94" s="220" t="n">
        <f aca="false">H94+J94</f>
        <v>0</v>
      </c>
      <c r="L94" s="221" t="n">
        <f aca="false">H94</f>
        <v>0</v>
      </c>
      <c r="M94" s="19" t="n">
        <f aca="false">L94</f>
        <v>0</v>
      </c>
      <c r="O94" s="0" t="n">
        <v>1</v>
      </c>
    </row>
    <row r="95" customFormat="false" ht="15" hidden="false" customHeight="true" outlineLevel="0" collapsed="false">
      <c r="A95" s="31"/>
      <c r="B95" s="31"/>
      <c r="C95" s="61" t="s">
        <v>57</v>
      </c>
      <c r="D95" s="77" t="s">
        <v>236</v>
      </c>
      <c r="E95" s="77"/>
      <c r="F95" s="78" t="s">
        <v>55</v>
      </c>
      <c r="G95" s="54" t="s">
        <v>56</v>
      </c>
      <c r="H95" s="63"/>
      <c r="I95" s="56" t="n">
        <v>0.1</v>
      </c>
      <c r="J95" s="57" t="n">
        <f aca="false">H95*I95</f>
        <v>0</v>
      </c>
      <c r="K95" s="241" t="n">
        <f aca="false">H95+J95</f>
        <v>0</v>
      </c>
      <c r="L95" s="242" t="n">
        <f aca="false">H95</f>
        <v>0</v>
      </c>
      <c r="M95" s="19" t="n">
        <f aca="false">L95</f>
        <v>0</v>
      </c>
      <c r="O95" s="0" t="n">
        <v>1</v>
      </c>
    </row>
    <row r="96" customFormat="false" ht="15" hidden="false" customHeight="true" outlineLevel="0" collapsed="false">
      <c r="A96" s="31" t="s">
        <v>303</v>
      </c>
      <c r="B96" s="79" t="s">
        <v>304</v>
      </c>
      <c r="C96" s="32" t="s">
        <v>14</v>
      </c>
      <c r="D96" s="32"/>
      <c r="E96" s="32"/>
      <c r="F96" s="33"/>
      <c r="G96" s="33"/>
      <c r="H96" s="34"/>
      <c r="I96" s="33"/>
      <c r="J96" s="33"/>
      <c r="K96" s="33"/>
      <c r="L96" s="35"/>
      <c r="M96" s="30"/>
      <c r="O96" s="0" t="n">
        <v>1</v>
      </c>
    </row>
    <row r="97" customFormat="false" ht="15" hidden="false" customHeight="true" outlineLevel="0" collapsed="false">
      <c r="A97" s="31"/>
      <c r="B97" s="31"/>
      <c r="C97" s="36" t="s">
        <v>305</v>
      </c>
      <c r="D97" s="225" t="s">
        <v>306</v>
      </c>
      <c r="E97" s="38" t="s">
        <v>63</v>
      </c>
      <c r="F97" s="39" t="n">
        <v>1500</v>
      </c>
      <c r="G97" s="40" t="s">
        <v>18</v>
      </c>
      <c r="H97" s="41"/>
      <c r="I97" s="42" t="n">
        <v>0.1</v>
      </c>
      <c r="J97" s="43" t="n">
        <f aca="false">H97*I97</f>
        <v>0</v>
      </c>
      <c r="K97" s="220" t="n">
        <f aca="false">H97+J97</f>
        <v>0</v>
      </c>
      <c r="L97" s="221" t="n">
        <f aca="false">F97*H97</f>
        <v>0</v>
      </c>
      <c r="M97" s="19" t="n">
        <f aca="false">+F97*K97</f>
        <v>0</v>
      </c>
      <c r="O97" s="0" t="n">
        <v>1</v>
      </c>
    </row>
    <row r="98" customFormat="false" ht="15" hidden="false" customHeight="true" outlineLevel="0" collapsed="false">
      <c r="A98" s="31"/>
      <c r="B98" s="31"/>
      <c r="C98" s="36" t="s">
        <v>307</v>
      </c>
      <c r="D98" s="225" t="s">
        <v>308</v>
      </c>
      <c r="E98" s="38" t="s">
        <v>63</v>
      </c>
      <c r="F98" s="47" t="n">
        <v>6700</v>
      </c>
      <c r="G98" s="40" t="s">
        <v>18</v>
      </c>
      <c r="H98" s="41"/>
      <c r="I98" s="42" t="n">
        <v>0.1</v>
      </c>
      <c r="J98" s="43" t="n">
        <f aca="false">H98*I98</f>
        <v>0</v>
      </c>
      <c r="K98" s="220" t="n">
        <f aca="false">H98+J98</f>
        <v>0</v>
      </c>
      <c r="L98" s="221" t="n">
        <f aca="false">F98*H98</f>
        <v>0</v>
      </c>
      <c r="M98" s="19" t="n">
        <f aca="false">+F98*K98</f>
        <v>0</v>
      </c>
      <c r="O98" s="0" t="n">
        <v>1</v>
      </c>
    </row>
    <row r="99" customFormat="false" ht="15" hidden="false" customHeight="true" outlineLevel="0" collapsed="false">
      <c r="A99" s="31"/>
      <c r="B99" s="31"/>
      <c r="C99" s="36" t="s">
        <v>309</v>
      </c>
      <c r="D99" s="225" t="s">
        <v>310</v>
      </c>
      <c r="E99" s="38" t="s">
        <v>311</v>
      </c>
      <c r="F99" s="39" t="n">
        <v>1500</v>
      </c>
      <c r="G99" s="40" t="s">
        <v>18</v>
      </c>
      <c r="H99" s="48"/>
      <c r="I99" s="42" t="n">
        <v>0.1</v>
      </c>
      <c r="J99" s="43" t="n">
        <f aca="false">H99*I99</f>
        <v>0</v>
      </c>
      <c r="K99" s="220" t="n">
        <f aca="false">H99+J99</f>
        <v>0</v>
      </c>
      <c r="L99" s="263" t="n">
        <f aca="false">F99*H99</f>
        <v>0</v>
      </c>
      <c r="M99" s="19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1"/>
      <c r="B100" s="31"/>
      <c r="C100" s="285" t="s">
        <v>312</v>
      </c>
      <c r="D100" s="119" t="s">
        <v>313</v>
      </c>
      <c r="E100" s="38" t="s">
        <v>63</v>
      </c>
      <c r="F100" s="39" t="n">
        <v>1500</v>
      </c>
      <c r="G100" s="40" t="s">
        <v>18</v>
      </c>
      <c r="H100" s="48"/>
      <c r="I100" s="42" t="n">
        <v>0.1</v>
      </c>
      <c r="J100" s="43" t="n">
        <f aca="false">H100*I100</f>
        <v>0</v>
      </c>
      <c r="K100" s="220" t="n">
        <f aca="false">H100+J100</f>
        <v>0</v>
      </c>
      <c r="L100" s="263" t="n">
        <f aca="false">F100*H100</f>
        <v>0</v>
      </c>
      <c r="M100" s="19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1"/>
      <c r="B101" s="31"/>
      <c r="C101" s="286" t="s">
        <v>314</v>
      </c>
      <c r="D101" s="225" t="s">
        <v>315</v>
      </c>
      <c r="E101" s="99" t="s">
        <v>316</v>
      </c>
      <c r="F101" s="53" t="n">
        <v>1500</v>
      </c>
      <c r="G101" s="54" t="s">
        <v>18</v>
      </c>
      <c r="H101" s="55"/>
      <c r="I101" s="56" t="n">
        <v>0.1</v>
      </c>
      <c r="J101" s="57" t="n">
        <f aca="false">H101*I101</f>
        <v>0</v>
      </c>
      <c r="K101" s="241" t="n">
        <f aca="false">H101+J101</f>
        <v>0</v>
      </c>
      <c r="L101" s="265" t="n">
        <f aca="false">F101*H101</f>
        <v>0</v>
      </c>
      <c r="M101" s="19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1"/>
      <c r="B102" s="31"/>
      <c r="C102" s="32" t="s">
        <v>41</v>
      </c>
      <c r="D102" s="32"/>
      <c r="E102" s="32"/>
      <c r="F102" s="33"/>
      <c r="G102" s="33"/>
      <c r="H102" s="34"/>
      <c r="I102" s="33"/>
      <c r="J102" s="33"/>
      <c r="K102" s="33"/>
      <c r="L102" s="35"/>
      <c r="M102" s="30"/>
      <c r="O102" s="0" t="n">
        <v>1</v>
      </c>
    </row>
    <row r="103" customFormat="false" ht="15" hidden="false" customHeight="true" outlineLevel="0" collapsed="false">
      <c r="A103" s="31"/>
      <c r="B103" s="31"/>
      <c r="C103" s="76" t="s">
        <v>42</v>
      </c>
      <c r="D103" s="65" t="s">
        <v>317</v>
      </c>
      <c r="E103" s="65"/>
      <c r="F103" s="39" t="n">
        <v>1200</v>
      </c>
      <c r="G103" s="40" t="s">
        <v>18</v>
      </c>
      <c r="H103" s="41"/>
      <c r="I103" s="42" t="n">
        <v>0.1</v>
      </c>
      <c r="J103" s="43" t="n">
        <f aca="false">H103*I103</f>
        <v>0</v>
      </c>
      <c r="K103" s="220" t="n">
        <f aca="false">H103+J103</f>
        <v>0</v>
      </c>
      <c r="L103" s="263" t="n">
        <f aca="false">F103*H103</f>
        <v>0</v>
      </c>
      <c r="M103" s="19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1"/>
      <c r="B104" s="31"/>
      <c r="C104" s="80" t="s">
        <v>89</v>
      </c>
      <c r="D104" s="148" t="s">
        <v>317</v>
      </c>
      <c r="E104" s="148"/>
      <c r="F104" s="117" t="n">
        <v>5600</v>
      </c>
      <c r="G104" s="92" t="s">
        <v>18</v>
      </c>
      <c r="H104" s="93"/>
      <c r="I104" s="83" t="n">
        <v>0.1</v>
      </c>
      <c r="J104" s="94" t="n">
        <f aca="false">H104*I104</f>
        <v>0</v>
      </c>
      <c r="K104" s="235" t="n">
        <f aca="false">H104+J104</f>
        <v>0</v>
      </c>
      <c r="L104" s="272" t="n">
        <f aca="false">F104*H104</f>
        <v>0</v>
      </c>
      <c r="M104" s="19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1"/>
      <c r="B105" s="31"/>
      <c r="C105" s="74" t="s">
        <v>318</v>
      </c>
      <c r="D105" s="287" t="s">
        <v>317</v>
      </c>
      <c r="E105" s="288"/>
      <c r="F105" s="53" t="n">
        <v>1200</v>
      </c>
      <c r="G105" s="54" t="s">
        <v>18</v>
      </c>
      <c r="H105" s="63"/>
      <c r="I105" s="56" t="n">
        <v>0.1</v>
      </c>
      <c r="J105" s="57" t="n">
        <f aca="false">H105*I105</f>
        <v>0</v>
      </c>
      <c r="K105" s="241" t="n">
        <f aca="false">H105+J105</f>
        <v>0</v>
      </c>
      <c r="L105" s="265" t="n">
        <f aca="false">F105*H105</f>
        <v>0</v>
      </c>
      <c r="M105" s="19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1"/>
      <c r="B106" s="31"/>
      <c r="C106" s="32" t="s">
        <v>43</v>
      </c>
      <c r="D106" s="32"/>
      <c r="E106" s="32"/>
      <c r="F106" s="33"/>
      <c r="G106" s="33"/>
      <c r="H106" s="34"/>
      <c r="I106" s="33"/>
      <c r="J106" s="33"/>
      <c r="K106" s="33"/>
      <c r="L106" s="35"/>
      <c r="M106" s="30"/>
      <c r="O106" s="0" t="n">
        <v>1</v>
      </c>
    </row>
    <row r="107" customFormat="false" ht="15" hidden="false" customHeight="true" outlineLevel="0" collapsed="false">
      <c r="A107" s="31"/>
      <c r="B107" s="31"/>
      <c r="C107" s="61" t="s">
        <v>319</v>
      </c>
      <c r="D107" s="62" t="s">
        <v>320</v>
      </c>
      <c r="E107" s="62" t="s">
        <v>321</v>
      </c>
      <c r="F107" s="53" t="n">
        <v>1200</v>
      </c>
      <c r="G107" s="54" t="s">
        <v>18</v>
      </c>
      <c r="H107" s="63"/>
      <c r="I107" s="56" t="n">
        <v>0.1</v>
      </c>
      <c r="J107" s="57" t="n">
        <f aca="false">H107*I107</f>
        <v>0</v>
      </c>
      <c r="K107" s="241" t="n">
        <f aca="false">H107+J107</f>
        <v>0</v>
      </c>
      <c r="L107" s="242" t="n">
        <f aca="false">F107*H107</f>
        <v>0</v>
      </c>
      <c r="M107" s="19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1"/>
      <c r="B108" s="31"/>
      <c r="C108" s="32" t="s">
        <v>53</v>
      </c>
      <c r="D108" s="32"/>
      <c r="E108" s="32"/>
      <c r="F108" s="33"/>
      <c r="G108" s="33"/>
      <c r="H108" s="34"/>
      <c r="I108" s="33"/>
      <c r="J108" s="33"/>
      <c r="K108" s="33"/>
      <c r="L108" s="35"/>
      <c r="M108" s="30"/>
      <c r="O108" s="0" t="n">
        <v>1</v>
      </c>
    </row>
    <row r="109" customFormat="false" ht="15" hidden="false" customHeight="true" outlineLevel="0" collapsed="false">
      <c r="A109" s="31"/>
      <c r="B109" s="31"/>
      <c r="C109" s="76" t="s">
        <v>54</v>
      </c>
      <c r="D109" s="62"/>
      <c r="E109" s="62"/>
      <c r="F109" s="47" t="s">
        <v>55</v>
      </c>
      <c r="G109" s="40" t="s">
        <v>56</v>
      </c>
      <c r="H109" s="41"/>
      <c r="I109" s="42" t="n">
        <v>0.1</v>
      </c>
      <c r="J109" s="43" t="n">
        <f aca="false">H109*I109</f>
        <v>0</v>
      </c>
      <c r="K109" s="220" t="n">
        <f aca="false">H109+J109</f>
        <v>0</v>
      </c>
      <c r="L109" s="221" t="n">
        <f aca="false">H109</f>
        <v>0</v>
      </c>
      <c r="M109" s="19" t="n">
        <f aca="false">L109</f>
        <v>0</v>
      </c>
      <c r="O109" s="0" t="n">
        <v>1</v>
      </c>
    </row>
    <row r="110" customFormat="false" ht="15" hidden="false" customHeight="true" outlineLevel="0" collapsed="false">
      <c r="A110" s="31"/>
      <c r="B110" s="31"/>
      <c r="C110" s="61" t="s">
        <v>57</v>
      </c>
      <c r="D110" s="77" t="s">
        <v>236</v>
      </c>
      <c r="E110" s="77"/>
      <c r="F110" s="78" t="s">
        <v>55</v>
      </c>
      <c r="G110" s="54" t="s">
        <v>56</v>
      </c>
      <c r="H110" s="63"/>
      <c r="I110" s="56" t="n">
        <v>0.1</v>
      </c>
      <c r="J110" s="57" t="n">
        <f aca="false">H110*I110</f>
        <v>0</v>
      </c>
      <c r="K110" s="241" t="n">
        <f aca="false">H110+J110</f>
        <v>0</v>
      </c>
      <c r="L110" s="242" t="n">
        <f aca="false">H110</f>
        <v>0</v>
      </c>
      <c r="M110" s="19" t="n">
        <f aca="false">L110</f>
        <v>0</v>
      </c>
      <c r="O110" s="0" t="n">
        <v>1</v>
      </c>
    </row>
    <row r="111" customFormat="false" ht="15" hidden="false" customHeight="true" outlineLevel="0" collapsed="false">
      <c r="A111" s="31" t="s">
        <v>322</v>
      </c>
      <c r="B111" s="31" t="s">
        <v>323</v>
      </c>
      <c r="C111" s="32" t="s">
        <v>14</v>
      </c>
      <c r="D111" s="32"/>
      <c r="E111" s="32"/>
      <c r="F111" s="33"/>
      <c r="G111" s="33"/>
      <c r="H111" s="34"/>
      <c r="I111" s="33"/>
      <c r="J111" s="33"/>
      <c r="K111" s="33"/>
      <c r="L111" s="35"/>
      <c r="M111" s="30"/>
      <c r="O111" s="0" t="n">
        <v>1</v>
      </c>
    </row>
    <row r="112" customFormat="false" ht="15" hidden="false" customHeight="true" outlineLevel="0" collapsed="false">
      <c r="A112" s="31"/>
      <c r="B112" s="31"/>
      <c r="C112" s="36" t="s">
        <v>324</v>
      </c>
      <c r="D112" s="225" t="s">
        <v>325</v>
      </c>
      <c r="E112" s="38" t="s">
        <v>326</v>
      </c>
      <c r="F112" s="39" t="n">
        <v>5000</v>
      </c>
      <c r="G112" s="40" t="s">
        <v>18</v>
      </c>
      <c r="H112" s="41"/>
      <c r="I112" s="42" t="n">
        <v>0.1</v>
      </c>
      <c r="J112" s="43" t="n">
        <f aca="false">H112*I112</f>
        <v>0</v>
      </c>
      <c r="K112" s="220" t="n">
        <f aca="false">H112+J112</f>
        <v>0</v>
      </c>
      <c r="L112" s="221" t="n">
        <f aca="false">F112*H112</f>
        <v>0</v>
      </c>
      <c r="M112" s="19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1"/>
      <c r="B113" s="31"/>
      <c r="C113" s="36" t="s">
        <v>327</v>
      </c>
      <c r="D113" s="225" t="s">
        <v>328</v>
      </c>
      <c r="E113" s="266" t="s">
        <v>329</v>
      </c>
      <c r="F113" s="47" t="n">
        <v>4000</v>
      </c>
      <c r="G113" s="40" t="s">
        <v>18</v>
      </c>
      <c r="H113" s="41"/>
      <c r="I113" s="42" t="n">
        <v>0.1</v>
      </c>
      <c r="J113" s="43" t="n">
        <f aca="false">H113*I113</f>
        <v>0</v>
      </c>
      <c r="K113" s="220" t="n">
        <f aca="false">H113+J113</f>
        <v>0</v>
      </c>
      <c r="L113" s="221" t="n">
        <f aca="false">F113*H113</f>
        <v>0</v>
      </c>
      <c r="M113" s="19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1"/>
      <c r="B114" s="31"/>
      <c r="C114" s="36" t="s">
        <v>330</v>
      </c>
      <c r="D114" s="225" t="s">
        <v>331</v>
      </c>
      <c r="E114" s="102"/>
      <c r="F114" s="39" t="n">
        <v>3000</v>
      </c>
      <c r="G114" s="40" t="s">
        <v>18</v>
      </c>
      <c r="H114" s="48"/>
      <c r="I114" s="42" t="n">
        <v>0.1</v>
      </c>
      <c r="J114" s="43" t="n">
        <f aca="false">H114*I114</f>
        <v>0</v>
      </c>
      <c r="K114" s="220" t="n">
        <f aca="false">H114+J114</f>
        <v>0</v>
      </c>
      <c r="L114" s="263" t="n">
        <f aca="false">F114*H114</f>
        <v>0</v>
      </c>
      <c r="M114" s="19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1"/>
      <c r="B115" s="31"/>
      <c r="C115" s="36" t="s">
        <v>332</v>
      </c>
      <c r="D115" s="225" t="s">
        <v>333</v>
      </c>
      <c r="E115" s="102"/>
      <c r="F115" s="39" t="n">
        <v>3000</v>
      </c>
      <c r="G115" s="40" t="s">
        <v>18</v>
      </c>
      <c r="H115" s="48"/>
      <c r="I115" s="42" t="n">
        <v>0.1</v>
      </c>
      <c r="J115" s="43" t="n">
        <f aca="false">H115*I115</f>
        <v>0</v>
      </c>
      <c r="K115" s="220" t="n">
        <f aca="false">H115+J115</f>
        <v>0</v>
      </c>
      <c r="L115" s="263" t="n">
        <f aca="false">F115*H115</f>
        <v>0</v>
      </c>
      <c r="M115" s="19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1"/>
      <c r="B116" s="31"/>
      <c r="C116" s="50" t="s">
        <v>334</v>
      </c>
      <c r="D116" s="225" t="s">
        <v>335</v>
      </c>
      <c r="E116" s="52"/>
      <c r="F116" s="53" t="n">
        <v>200</v>
      </c>
      <c r="G116" s="54" t="s">
        <v>18</v>
      </c>
      <c r="H116" s="55"/>
      <c r="I116" s="56" t="n">
        <v>0.1</v>
      </c>
      <c r="J116" s="57" t="n">
        <f aca="false">H116*I116</f>
        <v>0</v>
      </c>
      <c r="K116" s="241" t="n">
        <f aca="false">H116+J116</f>
        <v>0</v>
      </c>
      <c r="L116" s="265" t="n">
        <f aca="false">F116*H116</f>
        <v>0</v>
      </c>
      <c r="M116" s="19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1"/>
      <c r="B117" s="31"/>
      <c r="C117" s="32" t="s">
        <v>41</v>
      </c>
      <c r="D117" s="32"/>
      <c r="E117" s="32"/>
      <c r="F117" s="33"/>
      <c r="G117" s="33"/>
      <c r="H117" s="34"/>
      <c r="I117" s="33"/>
      <c r="J117" s="33"/>
      <c r="K117" s="33"/>
      <c r="L117" s="35"/>
      <c r="M117" s="30"/>
      <c r="O117" s="0" t="n">
        <v>1</v>
      </c>
    </row>
    <row r="118" customFormat="false" ht="13.5" hidden="false" customHeight="false" outlineLevel="0" collapsed="false">
      <c r="A118" s="31"/>
      <c r="B118" s="31"/>
      <c r="C118" s="76" t="s">
        <v>42</v>
      </c>
      <c r="D118" s="65" t="s">
        <v>317</v>
      </c>
      <c r="E118" s="65"/>
      <c r="F118" s="39" t="n">
        <v>4000</v>
      </c>
      <c r="G118" s="40" t="s">
        <v>18</v>
      </c>
      <c r="H118" s="41"/>
      <c r="I118" s="42" t="n">
        <v>0.1</v>
      </c>
      <c r="J118" s="43" t="n">
        <f aca="false">H118*I118</f>
        <v>0</v>
      </c>
      <c r="K118" s="220" t="n">
        <f aca="false">H118+J118</f>
        <v>0</v>
      </c>
      <c r="L118" s="263" t="n">
        <f aca="false">F118*H118</f>
        <v>0</v>
      </c>
      <c r="M118" s="19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1"/>
      <c r="B119" s="31"/>
      <c r="C119" s="61" t="s">
        <v>89</v>
      </c>
      <c r="D119" s="65" t="s">
        <v>317</v>
      </c>
      <c r="E119" s="65"/>
      <c r="F119" s="53" t="n">
        <v>4000</v>
      </c>
      <c r="G119" s="54" t="s">
        <v>18</v>
      </c>
      <c r="H119" s="63"/>
      <c r="I119" s="56" t="n">
        <v>0.1</v>
      </c>
      <c r="J119" s="57" t="n">
        <f aca="false">H119*I119</f>
        <v>0</v>
      </c>
      <c r="K119" s="241" t="n">
        <f aca="false">H119+J119</f>
        <v>0</v>
      </c>
      <c r="L119" s="265" t="n">
        <f aca="false">F119*H119</f>
        <v>0</v>
      </c>
      <c r="M119" s="19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1"/>
      <c r="B120" s="31"/>
      <c r="C120" s="32" t="s">
        <v>43</v>
      </c>
      <c r="D120" s="32"/>
      <c r="E120" s="32"/>
      <c r="F120" s="33"/>
      <c r="G120" s="33"/>
      <c r="H120" s="34"/>
      <c r="I120" s="33"/>
      <c r="J120" s="33"/>
      <c r="K120" s="33"/>
      <c r="L120" s="35"/>
      <c r="M120" s="30"/>
      <c r="O120" s="0" t="n">
        <v>1</v>
      </c>
    </row>
    <row r="121" customFormat="false" ht="15" hidden="false" customHeight="true" outlineLevel="0" collapsed="false">
      <c r="A121" s="31"/>
      <c r="B121" s="31"/>
      <c r="C121" s="76" t="s">
        <v>336</v>
      </c>
      <c r="D121" s="62"/>
      <c r="E121" s="62"/>
      <c r="F121" s="39" t="n">
        <v>200</v>
      </c>
      <c r="G121" s="40" t="s">
        <v>18</v>
      </c>
      <c r="H121" s="41"/>
      <c r="I121" s="42" t="n">
        <v>0.1</v>
      </c>
      <c r="J121" s="43" t="n">
        <f aca="false">H121*I121</f>
        <v>0</v>
      </c>
      <c r="K121" s="220" t="n">
        <f aca="false">H121+J121</f>
        <v>0</v>
      </c>
      <c r="L121" s="221" t="n">
        <f aca="false">F121*H121</f>
        <v>0</v>
      </c>
      <c r="M121" s="19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1"/>
      <c r="B122" s="31"/>
      <c r="C122" s="61" t="s">
        <v>337</v>
      </c>
      <c r="D122" s="62"/>
      <c r="E122" s="62"/>
      <c r="F122" s="53" t="n">
        <v>3800</v>
      </c>
      <c r="G122" s="54" t="s">
        <v>18</v>
      </c>
      <c r="H122" s="63"/>
      <c r="I122" s="56" t="n">
        <v>0.1</v>
      </c>
      <c r="J122" s="57" t="n">
        <f aca="false">H122*I122</f>
        <v>0</v>
      </c>
      <c r="K122" s="241" t="n">
        <f aca="false">H122+J122</f>
        <v>0</v>
      </c>
      <c r="L122" s="242" t="n">
        <f aca="false">F122*H122</f>
        <v>0</v>
      </c>
      <c r="M122" s="19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1"/>
      <c r="B123" s="31"/>
      <c r="C123" s="32" t="s">
        <v>53</v>
      </c>
      <c r="D123" s="32"/>
      <c r="E123" s="32"/>
      <c r="F123" s="33"/>
      <c r="G123" s="33"/>
      <c r="H123" s="34"/>
      <c r="I123" s="33"/>
      <c r="J123" s="33"/>
      <c r="K123" s="33"/>
      <c r="L123" s="35"/>
      <c r="M123" s="30"/>
      <c r="O123" s="0" t="n">
        <v>1</v>
      </c>
    </row>
    <row r="124" customFormat="false" ht="15" hidden="false" customHeight="true" outlineLevel="0" collapsed="false">
      <c r="A124" s="31"/>
      <c r="B124" s="31"/>
      <c r="C124" s="76" t="s">
        <v>54</v>
      </c>
      <c r="D124" s="62"/>
      <c r="E124" s="62"/>
      <c r="F124" s="47" t="s">
        <v>55</v>
      </c>
      <c r="G124" s="40" t="s">
        <v>56</v>
      </c>
      <c r="H124" s="41"/>
      <c r="I124" s="42" t="n">
        <v>0.1</v>
      </c>
      <c r="J124" s="43" t="n">
        <f aca="false">H124*I124</f>
        <v>0</v>
      </c>
      <c r="K124" s="220" t="n">
        <f aca="false">H124+J124</f>
        <v>0</v>
      </c>
      <c r="L124" s="221" t="n">
        <f aca="false">H124</f>
        <v>0</v>
      </c>
      <c r="M124" s="19" t="n">
        <f aca="false">L124</f>
        <v>0</v>
      </c>
      <c r="O124" s="0" t="n">
        <v>1</v>
      </c>
    </row>
    <row r="125" customFormat="false" ht="15" hidden="false" customHeight="true" outlineLevel="0" collapsed="false">
      <c r="A125" s="31"/>
      <c r="B125" s="31"/>
      <c r="C125" s="61" t="s">
        <v>57</v>
      </c>
      <c r="D125" s="77" t="s">
        <v>58</v>
      </c>
      <c r="E125" s="77"/>
      <c r="F125" s="78" t="s">
        <v>55</v>
      </c>
      <c r="G125" s="54" t="s">
        <v>56</v>
      </c>
      <c r="H125" s="63"/>
      <c r="I125" s="56" t="n">
        <v>0.1</v>
      </c>
      <c r="J125" s="57" t="n">
        <f aca="false">H125*I125</f>
        <v>0</v>
      </c>
      <c r="K125" s="241" t="n">
        <f aca="false">H125+J125</f>
        <v>0</v>
      </c>
      <c r="L125" s="242" t="n">
        <f aca="false">H125</f>
        <v>0</v>
      </c>
      <c r="M125" s="19" t="n">
        <f aca="false">L125</f>
        <v>0</v>
      </c>
      <c r="O125" s="0" t="n">
        <v>1</v>
      </c>
    </row>
    <row r="126" customFormat="false" ht="15" hidden="false" customHeight="true" outlineLevel="0" collapsed="false">
      <c r="A126" s="31" t="s">
        <v>12</v>
      </c>
      <c r="B126" s="31" t="s">
        <v>13</v>
      </c>
      <c r="C126" s="32" t="s">
        <v>14</v>
      </c>
      <c r="D126" s="32"/>
      <c r="E126" s="32"/>
      <c r="F126" s="33"/>
      <c r="G126" s="33"/>
      <c r="H126" s="34"/>
      <c r="I126" s="33"/>
      <c r="J126" s="33"/>
      <c r="K126" s="33"/>
      <c r="L126" s="35"/>
      <c r="M126" s="30"/>
      <c r="O126" s="0" t="n">
        <v>1</v>
      </c>
    </row>
    <row r="127" customFormat="false" ht="15" hidden="false" customHeight="true" outlineLevel="0" collapsed="false">
      <c r="A127" s="31"/>
      <c r="B127" s="31"/>
      <c r="C127" s="36" t="s">
        <v>15</v>
      </c>
      <c r="D127" s="37" t="s">
        <v>16</v>
      </c>
      <c r="E127" s="38" t="s">
        <v>17</v>
      </c>
      <c r="F127" s="39" t="n">
        <v>9000</v>
      </c>
      <c r="G127" s="40" t="s">
        <v>18</v>
      </c>
      <c r="H127" s="41"/>
      <c r="I127" s="42" t="n">
        <v>0.1</v>
      </c>
      <c r="J127" s="43" t="n">
        <f aca="false">H127*I127</f>
        <v>0</v>
      </c>
      <c r="K127" s="220" t="n">
        <f aca="false">H127+J127</f>
        <v>0</v>
      </c>
      <c r="L127" s="221" t="n">
        <f aca="false">F127*H127</f>
        <v>0</v>
      </c>
      <c r="M127" s="19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1"/>
      <c r="B128" s="31"/>
      <c r="C128" s="36" t="s">
        <v>19</v>
      </c>
      <c r="D128" s="37" t="s">
        <v>20</v>
      </c>
      <c r="E128" s="46"/>
      <c r="F128" s="47" t="n">
        <v>1000</v>
      </c>
      <c r="G128" s="40" t="s">
        <v>18</v>
      </c>
      <c r="H128" s="41"/>
      <c r="I128" s="42" t="n">
        <v>0.1</v>
      </c>
      <c r="J128" s="43" t="n">
        <f aca="false">H128*I128</f>
        <v>0</v>
      </c>
      <c r="K128" s="220" t="n">
        <f aca="false">H128+J128</f>
        <v>0</v>
      </c>
      <c r="L128" s="221" t="n">
        <f aca="false">F128*H128</f>
        <v>0</v>
      </c>
      <c r="M128" s="19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1"/>
      <c r="B129" s="31"/>
      <c r="C129" s="36" t="s">
        <v>21</v>
      </c>
      <c r="D129" s="37" t="s">
        <v>22</v>
      </c>
      <c r="E129" s="46"/>
      <c r="F129" s="47" t="n">
        <v>6500</v>
      </c>
      <c r="G129" s="40" t="s">
        <v>18</v>
      </c>
      <c r="H129" s="41"/>
      <c r="I129" s="42" t="n">
        <v>0.1</v>
      </c>
      <c r="J129" s="43" t="n">
        <f aca="false">H129*I129</f>
        <v>0</v>
      </c>
      <c r="K129" s="220" t="n">
        <f aca="false">H129+J129</f>
        <v>0</v>
      </c>
      <c r="L129" s="221" t="n">
        <f aca="false">F129*H129</f>
        <v>0</v>
      </c>
      <c r="M129" s="19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1"/>
      <c r="B130" s="31"/>
      <c r="C130" s="36" t="s">
        <v>23</v>
      </c>
      <c r="D130" s="37" t="s">
        <v>24</v>
      </c>
      <c r="E130" s="102"/>
      <c r="F130" s="39" t="n">
        <v>6500</v>
      </c>
      <c r="G130" s="40" t="s">
        <v>18</v>
      </c>
      <c r="H130" s="48"/>
      <c r="I130" s="42" t="n">
        <v>0.1</v>
      </c>
      <c r="J130" s="43" t="n">
        <f aca="false">H130*I130</f>
        <v>0</v>
      </c>
      <c r="K130" s="220" t="n">
        <f aca="false">H130+J130</f>
        <v>0</v>
      </c>
      <c r="L130" s="263" t="n">
        <f aca="false">F130*H130</f>
        <v>0</v>
      </c>
      <c r="M130" s="19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1"/>
      <c r="B131" s="31"/>
      <c r="C131" s="36" t="s">
        <v>25</v>
      </c>
      <c r="D131" s="37" t="s">
        <v>26</v>
      </c>
      <c r="E131" s="102"/>
      <c r="F131" s="39" t="n">
        <v>6500</v>
      </c>
      <c r="G131" s="40" t="s">
        <v>18</v>
      </c>
      <c r="H131" s="48"/>
      <c r="I131" s="42" t="n">
        <v>0.1</v>
      </c>
      <c r="J131" s="43" t="n">
        <f aca="false">H131*I131</f>
        <v>0</v>
      </c>
      <c r="K131" s="220" t="n">
        <f aca="false">H131+J131</f>
        <v>0</v>
      </c>
      <c r="L131" s="263" t="n">
        <f aca="false">F131*H131</f>
        <v>0</v>
      </c>
      <c r="M131" s="19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1"/>
      <c r="B132" s="31"/>
      <c r="C132" s="36" t="s">
        <v>27</v>
      </c>
      <c r="D132" s="37" t="s">
        <v>28</v>
      </c>
      <c r="E132" s="102"/>
      <c r="F132" s="39" t="n">
        <v>5800</v>
      </c>
      <c r="G132" s="40" t="s">
        <v>18</v>
      </c>
      <c r="H132" s="48"/>
      <c r="I132" s="42" t="n">
        <v>0.1</v>
      </c>
      <c r="J132" s="43" t="n">
        <f aca="false">H132*I132</f>
        <v>0</v>
      </c>
      <c r="K132" s="220" t="n">
        <f aca="false">H132+J132</f>
        <v>0</v>
      </c>
      <c r="L132" s="263" t="n">
        <f aca="false">F132*H132</f>
        <v>0</v>
      </c>
      <c r="M132" s="19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1"/>
      <c r="B133" s="31"/>
      <c r="C133" s="36" t="s">
        <v>29</v>
      </c>
      <c r="D133" s="37" t="s">
        <v>30</v>
      </c>
      <c r="E133" s="102"/>
      <c r="F133" s="39" t="n">
        <v>5800</v>
      </c>
      <c r="G133" s="40" t="s">
        <v>18</v>
      </c>
      <c r="H133" s="48"/>
      <c r="I133" s="42" t="n">
        <v>0.1</v>
      </c>
      <c r="J133" s="43" t="n">
        <f aca="false">H133*I133</f>
        <v>0</v>
      </c>
      <c r="K133" s="220" t="n">
        <f aca="false">H133+J133</f>
        <v>0</v>
      </c>
      <c r="L133" s="263" t="n">
        <f aca="false">F133*H133</f>
        <v>0</v>
      </c>
      <c r="M133" s="19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1"/>
      <c r="B134" s="31"/>
      <c r="C134" s="36" t="s">
        <v>31</v>
      </c>
      <c r="D134" s="37" t="s">
        <v>32</v>
      </c>
      <c r="E134" s="102"/>
      <c r="F134" s="39" t="n">
        <v>5800</v>
      </c>
      <c r="G134" s="40" t="s">
        <v>18</v>
      </c>
      <c r="H134" s="48"/>
      <c r="I134" s="42" t="n">
        <v>0.1</v>
      </c>
      <c r="J134" s="43" t="n">
        <f aca="false">H134*I134</f>
        <v>0</v>
      </c>
      <c r="K134" s="220" t="n">
        <f aca="false">H134+J134</f>
        <v>0</v>
      </c>
      <c r="L134" s="263" t="n">
        <f aca="false">F134*H134</f>
        <v>0</v>
      </c>
      <c r="M134" s="19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1"/>
      <c r="B135" s="31"/>
      <c r="C135" s="36" t="s">
        <v>33</v>
      </c>
      <c r="D135" s="37" t="s">
        <v>34</v>
      </c>
      <c r="E135" s="102"/>
      <c r="F135" s="39" t="n">
        <v>1900</v>
      </c>
      <c r="G135" s="40" t="s">
        <v>18</v>
      </c>
      <c r="H135" s="48"/>
      <c r="I135" s="42" t="n">
        <v>0.1</v>
      </c>
      <c r="J135" s="43" t="n">
        <f aca="false">H135*I135</f>
        <v>0</v>
      </c>
      <c r="K135" s="220" t="n">
        <f aca="false">H135+J135</f>
        <v>0</v>
      </c>
      <c r="L135" s="263" t="n">
        <f aca="false">F135*H135</f>
        <v>0</v>
      </c>
      <c r="M135" s="19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1"/>
      <c r="B136" s="31"/>
      <c r="C136" s="36" t="s">
        <v>35</v>
      </c>
      <c r="D136" s="37" t="s">
        <v>36</v>
      </c>
      <c r="E136" s="102"/>
      <c r="F136" s="39" t="n">
        <v>1900</v>
      </c>
      <c r="G136" s="40" t="s">
        <v>18</v>
      </c>
      <c r="H136" s="48"/>
      <c r="I136" s="42" t="n">
        <v>0.1</v>
      </c>
      <c r="J136" s="43" t="n">
        <f aca="false">H136*I136</f>
        <v>0</v>
      </c>
      <c r="K136" s="220" t="n">
        <f aca="false">H136+J136</f>
        <v>0</v>
      </c>
      <c r="L136" s="263" t="n">
        <f aca="false">F136*H136</f>
        <v>0</v>
      </c>
      <c r="M136" s="19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1"/>
      <c r="B137" s="31"/>
      <c r="C137" s="36" t="s">
        <v>37</v>
      </c>
      <c r="D137" s="37" t="s">
        <v>38</v>
      </c>
      <c r="E137" s="102"/>
      <c r="F137" s="39" t="n">
        <v>1900</v>
      </c>
      <c r="G137" s="40" t="s">
        <v>18</v>
      </c>
      <c r="H137" s="48"/>
      <c r="I137" s="42" t="n">
        <v>0.1</v>
      </c>
      <c r="J137" s="43" t="n">
        <f aca="false">H137*I137</f>
        <v>0</v>
      </c>
      <c r="K137" s="220" t="n">
        <f aca="false">H137+J137</f>
        <v>0</v>
      </c>
      <c r="L137" s="263" t="n">
        <f aca="false">F137*H137</f>
        <v>0</v>
      </c>
      <c r="M137" s="19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1"/>
      <c r="B138" s="31"/>
      <c r="C138" s="50" t="s">
        <v>39</v>
      </c>
      <c r="D138" s="51" t="s">
        <v>40</v>
      </c>
      <c r="E138" s="52"/>
      <c r="F138" s="53" t="n">
        <v>1900</v>
      </c>
      <c r="G138" s="54" t="s">
        <v>18</v>
      </c>
      <c r="H138" s="55"/>
      <c r="I138" s="56" t="n">
        <v>0.1</v>
      </c>
      <c r="J138" s="57" t="n">
        <f aca="false">H138*I138</f>
        <v>0</v>
      </c>
      <c r="K138" s="241" t="n">
        <f aca="false">H138+J138</f>
        <v>0</v>
      </c>
      <c r="L138" s="265" t="n">
        <f aca="false">F138*H138</f>
        <v>0</v>
      </c>
      <c r="M138" s="19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1"/>
      <c r="B139" s="31"/>
      <c r="C139" s="32" t="s">
        <v>41</v>
      </c>
      <c r="D139" s="32"/>
      <c r="E139" s="32"/>
      <c r="F139" s="33"/>
      <c r="G139" s="33"/>
      <c r="H139" s="34"/>
      <c r="I139" s="33"/>
      <c r="J139" s="33"/>
      <c r="K139" s="33"/>
      <c r="L139" s="35"/>
      <c r="M139" s="30"/>
      <c r="O139" s="0" t="n">
        <v>1</v>
      </c>
    </row>
    <row r="140" customFormat="false" ht="15" hidden="false" customHeight="true" outlineLevel="0" collapsed="false">
      <c r="A140" s="31"/>
      <c r="B140" s="31"/>
      <c r="C140" s="61" t="s">
        <v>42</v>
      </c>
      <c r="D140" s="62"/>
      <c r="E140" s="62"/>
      <c r="F140" s="53" t="n">
        <v>5500</v>
      </c>
      <c r="G140" s="54" t="s">
        <v>18</v>
      </c>
      <c r="H140" s="63"/>
      <c r="I140" s="56" t="n">
        <v>0.1</v>
      </c>
      <c r="J140" s="57" t="n">
        <f aca="false">H140*I140</f>
        <v>0</v>
      </c>
      <c r="K140" s="241" t="n">
        <f aca="false">H140+J140</f>
        <v>0</v>
      </c>
      <c r="L140" s="265" t="n">
        <f aca="false">F140*H140</f>
        <v>0</v>
      </c>
      <c r="M140" s="19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1"/>
      <c r="B141" s="31"/>
      <c r="C141" s="32" t="s">
        <v>43</v>
      </c>
      <c r="D141" s="32"/>
      <c r="E141" s="32"/>
      <c r="F141" s="33"/>
      <c r="G141" s="33"/>
      <c r="H141" s="34"/>
      <c r="I141" s="33"/>
      <c r="J141" s="33"/>
      <c r="K141" s="33"/>
      <c r="L141" s="35"/>
      <c r="M141" s="30"/>
      <c r="O141" s="0" t="n">
        <v>1</v>
      </c>
    </row>
    <row r="142" customFormat="false" ht="15" hidden="false" customHeight="true" outlineLevel="0" collapsed="false">
      <c r="A142" s="31"/>
      <c r="B142" s="31"/>
      <c r="C142" s="76" t="s">
        <v>44</v>
      </c>
      <c r="D142" s="65" t="s">
        <v>45</v>
      </c>
      <c r="E142" s="65"/>
      <c r="F142" s="39" t="n">
        <v>2000</v>
      </c>
      <c r="G142" s="40" t="s">
        <v>18</v>
      </c>
      <c r="H142" s="41"/>
      <c r="I142" s="42" t="n">
        <v>0.1</v>
      </c>
      <c r="J142" s="43" t="n">
        <f aca="false">H142*I142</f>
        <v>0</v>
      </c>
      <c r="K142" s="220" t="n">
        <f aca="false">H142+J142</f>
        <v>0</v>
      </c>
      <c r="L142" s="221" t="n">
        <f aca="false">F142*H142</f>
        <v>0</v>
      </c>
      <c r="M142" s="19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1"/>
      <c r="B143" s="31"/>
      <c r="C143" s="76" t="s">
        <v>46</v>
      </c>
      <c r="D143" s="65" t="s">
        <v>45</v>
      </c>
      <c r="E143" s="65"/>
      <c r="F143" s="39" t="n">
        <v>2000</v>
      </c>
      <c r="G143" s="40" t="s">
        <v>18</v>
      </c>
      <c r="H143" s="41"/>
      <c r="I143" s="42" t="n">
        <v>0.1</v>
      </c>
      <c r="J143" s="43" t="n">
        <f aca="false">H143*I143</f>
        <v>0</v>
      </c>
      <c r="K143" s="220" t="n">
        <f aca="false">H143+J143</f>
        <v>0</v>
      </c>
      <c r="L143" s="221" t="n">
        <f aca="false">F143*H143</f>
        <v>0</v>
      </c>
      <c r="M143" s="19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1"/>
      <c r="B144" s="31"/>
      <c r="C144" s="76" t="s">
        <v>47</v>
      </c>
      <c r="D144" s="65" t="s">
        <v>45</v>
      </c>
      <c r="E144" s="65"/>
      <c r="F144" s="39" t="n">
        <v>1300</v>
      </c>
      <c r="G144" s="40" t="s">
        <v>18</v>
      </c>
      <c r="H144" s="41"/>
      <c r="I144" s="42" t="n">
        <v>0.1</v>
      </c>
      <c r="J144" s="43" t="n">
        <f aca="false">H144*I144</f>
        <v>0</v>
      </c>
      <c r="K144" s="220" t="n">
        <f aca="false">H144+J144</f>
        <v>0</v>
      </c>
      <c r="L144" s="221" t="n">
        <f aca="false">F144*H144</f>
        <v>0</v>
      </c>
      <c r="M144" s="19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1"/>
      <c r="B145" s="31"/>
      <c r="C145" s="289" t="s">
        <v>48</v>
      </c>
      <c r="D145" s="148" t="s">
        <v>45</v>
      </c>
      <c r="E145" s="148"/>
      <c r="F145" s="67" t="n">
        <v>20</v>
      </c>
      <c r="G145" s="68" t="s">
        <v>18</v>
      </c>
      <c r="H145" s="69"/>
      <c r="I145" s="70" t="n">
        <v>0.1</v>
      </c>
      <c r="J145" s="71" t="n">
        <f aca="false">H145*I145</f>
        <v>0</v>
      </c>
      <c r="K145" s="290" t="n">
        <f aca="false">H145+J145</f>
        <v>0</v>
      </c>
      <c r="L145" s="291" t="n">
        <f aca="false">F145*H145</f>
        <v>0</v>
      </c>
      <c r="M145" s="19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1"/>
      <c r="B146" s="31"/>
      <c r="C146" s="64" t="s">
        <v>49</v>
      </c>
      <c r="D146" s="292" t="s">
        <v>45</v>
      </c>
      <c r="E146" s="293"/>
      <c r="F146" s="39" t="n">
        <v>80</v>
      </c>
      <c r="G146" s="40" t="s">
        <v>18</v>
      </c>
      <c r="H146" s="41"/>
      <c r="I146" s="42" t="n">
        <v>0.1</v>
      </c>
      <c r="J146" s="43" t="n">
        <f aca="false">H146*I146</f>
        <v>0</v>
      </c>
      <c r="K146" s="220" t="n">
        <f aca="false">H146+J146</f>
        <v>0</v>
      </c>
      <c r="L146" s="221" t="n">
        <f aca="false">F146*H146</f>
        <v>0</v>
      </c>
      <c r="M146" s="19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1"/>
      <c r="B147" s="31"/>
      <c r="C147" s="64" t="s">
        <v>50</v>
      </c>
      <c r="D147" s="292" t="s">
        <v>45</v>
      </c>
      <c r="E147" s="293"/>
      <c r="F147" s="39" t="n">
        <v>20</v>
      </c>
      <c r="G147" s="40" t="s">
        <v>18</v>
      </c>
      <c r="H147" s="41"/>
      <c r="I147" s="42" t="n">
        <v>0.1</v>
      </c>
      <c r="J147" s="43" t="n">
        <f aca="false">H147*I147</f>
        <v>0</v>
      </c>
      <c r="K147" s="220" t="n">
        <f aca="false">H147+J147</f>
        <v>0</v>
      </c>
      <c r="L147" s="221" t="n">
        <f aca="false">F147*H147</f>
        <v>0</v>
      </c>
      <c r="M147" s="19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1"/>
      <c r="B148" s="31"/>
      <c r="C148" s="64" t="s">
        <v>51</v>
      </c>
      <c r="D148" s="292" t="s">
        <v>45</v>
      </c>
      <c r="E148" s="293"/>
      <c r="F148" s="39" t="n">
        <v>10</v>
      </c>
      <c r="G148" s="40" t="s">
        <v>18</v>
      </c>
      <c r="H148" s="41"/>
      <c r="I148" s="42" t="n">
        <v>0.1</v>
      </c>
      <c r="J148" s="43" t="n">
        <f aca="false">H148*I148</f>
        <v>0</v>
      </c>
      <c r="K148" s="220" t="n">
        <f aca="false">H148+J148</f>
        <v>0</v>
      </c>
      <c r="L148" s="221" t="n">
        <f aca="false">F148*H148</f>
        <v>0</v>
      </c>
      <c r="M148" s="19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1"/>
      <c r="B149" s="31"/>
      <c r="C149" s="74" t="s">
        <v>52</v>
      </c>
      <c r="D149" s="287" t="s">
        <v>45</v>
      </c>
      <c r="E149" s="288"/>
      <c r="F149" s="53" t="n">
        <v>10</v>
      </c>
      <c r="G149" s="54" t="s">
        <v>18</v>
      </c>
      <c r="H149" s="63"/>
      <c r="I149" s="56" t="n">
        <v>0.1</v>
      </c>
      <c r="J149" s="57" t="n">
        <f aca="false">H149*I149</f>
        <v>0</v>
      </c>
      <c r="K149" s="241" t="n">
        <f aca="false">H149+J149</f>
        <v>0</v>
      </c>
      <c r="L149" s="242" t="n">
        <f aca="false">F149*H149</f>
        <v>0</v>
      </c>
      <c r="M149" s="19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1"/>
      <c r="B150" s="31"/>
      <c r="C150" s="32" t="s">
        <v>53</v>
      </c>
      <c r="D150" s="32"/>
      <c r="E150" s="32"/>
      <c r="F150" s="33"/>
      <c r="G150" s="33"/>
      <c r="H150" s="34"/>
      <c r="I150" s="33"/>
      <c r="J150" s="33"/>
      <c r="K150" s="33"/>
      <c r="L150" s="35"/>
      <c r="M150" s="30"/>
      <c r="O150" s="0" t="n">
        <v>1</v>
      </c>
    </row>
    <row r="151" customFormat="false" ht="15" hidden="false" customHeight="true" outlineLevel="0" collapsed="false">
      <c r="A151" s="31"/>
      <c r="B151" s="31"/>
      <c r="C151" s="76" t="s">
        <v>54</v>
      </c>
      <c r="D151" s="62"/>
      <c r="E151" s="62"/>
      <c r="F151" s="47" t="s">
        <v>55</v>
      </c>
      <c r="G151" s="40" t="s">
        <v>56</v>
      </c>
      <c r="H151" s="41"/>
      <c r="I151" s="42" t="n">
        <v>0.1</v>
      </c>
      <c r="J151" s="43" t="n">
        <f aca="false">H151*I151</f>
        <v>0</v>
      </c>
      <c r="K151" s="220" t="n">
        <f aca="false">H151+J151</f>
        <v>0</v>
      </c>
      <c r="L151" s="221" t="n">
        <f aca="false">H151</f>
        <v>0</v>
      </c>
      <c r="M151" s="19" t="n">
        <f aca="false">L151</f>
        <v>0</v>
      </c>
      <c r="O151" s="0" t="n">
        <v>1</v>
      </c>
    </row>
    <row r="152" customFormat="false" ht="15" hidden="false" customHeight="true" outlineLevel="0" collapsed="false">
      <c r="A152" s="31"/>
      <c r="B152" s="31"/>
      <c r="C152" s="61" t="s">
        <v>57</v>
      </c>
      <c r="D152" s="77" t="s">
        <v>58</v>
      </c>
      <c r="E152" s="77"/>
      <c r="F152" s="78" t="s">
        <v>55</v>
      </c>
      <c r="G152" s="54" t="s">
        <v>56</v>
      </c>
      <c r="H152" s="63"/>
      <c r="I152" s="56" t="n">
        <v>0.1</v>
      </c>
      <c r="J152" s="57" t="n">
        <f aca="false">H152*I152</f>
        <v>0</v>
      </c>
      <c r="K152" s="241" t="n">
        <f aca="false">H152+J152</f>
        <v>0</v>
      </c>
      <c r="L152" s="242" t="n">
        <f aca="false">H152</f>
        <v>0</v>
      </c>
      <c r="M152" s="19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1" t="s">
        <v>338</v>
      </c>
      <c r="B153" s="79" t="s">
        <v>339</v>
      </c>
      <c r="C153" s="32" t="s">
        <v>14</v>
      </c>
      <c r="D153" s="32"/>
      <c r="E153" s="32"/>
      <c r="F153" s="33"/>
      <c r="G153" s="33"/>
      <c r="H153" s="34"/>
      <c r="I153" s="33"/>
      <c r="J153" s="33"/>
      <c r="K153" s="33"/>
      <c r="L153" s="35"/>
      <c r="M153" s="30"/>
      <c r="O153" s="0" t="n">
        <v>1</v>
      </c>
    </row>
    <row r="154" customFormat="false" ht="15" hidden="false" customHeight="true" outlineLevel="0" collapsed="false">
      <c r="A154" s="31"/>
      <c r="B154" s="79"/>
      <c r="C154" s="76" t="s">
        <v>130</v>
      </c>
      <c r="D154" s="294" t="s">
        <v>340</v>
      </c>
      <c r="E154" s="38" t="s">
        <v>63</v>
      </c>
      <c r="F154" s="47" t="n">
        <v>43500</v>
      </c>
      <c r="G154" s="40" t="s">
        <v>18</v>
      </c>
      <c r="H154" s="41"/>
      <c r="I154" s="42" t="n">
        <v>0.1</v>
      </c>
      <c r="J154" s="43" t="n">
        <f aca="false">H154*I154</f>
        <v>0</v>
      </c>
      <c r="K154" s="220" t="n">
        <f aca="false">H154+J154</f>
        <v>0</v>
      </c>
      <c r="L154" s="221" t="n">
        <f aca="false">F154*H154</f>
        <v>0</v>
      </c>
      <c r="M154" s="19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1"/>
      <c r="B155" s="79"/>
      <c r="C155" s="76" t="s">
        <v>132</v>
      </c>
      <c r="D155" s="294" t="s">
        <v>341</v>
      </c>
      <c r="E155" s="38" t="s">
        <v>123</v>
      </c>
      <c r="F155" s="47" t="n">
        <v>32000</v>
      </c>
      <c r="G155" s="40" t="s">
        <v>18</v>
      </c>
      <c r="H155" s="41"/>
      <c r="I155" s="42" t="n">
        <v>0.1</v>
      </c>
      <c r="J155" s="43" t="n">
        <f aca="false">H155*I155</f>
        <v>0</v>
      </c>
      <c r="K155" s="220" t="n">
        <f aca="false">H155+J155</f>
        <v>0</v>
      </c>
      <c r="L155" s="221" t="n">
        <f aca="false">F155*H155</f>
        <v>0</v>
      </c>
      <c r="M155" s="19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1"/>
      <c r="B156" s="79"/>
      <c r="C156" s="222" t="s">
        <v>342</v>
      </c>
      <c r="D156" s="294" t="s">
        <v>343</v>
      </c>
      <c r="E156" s="52"/>
      <c r="F156" s="39" t="n">
        <v>3500</v>
      </c>
      <c r="G156" s="40" t="s">
        <v>18</v>
      </c>
      <c r="H156" s="41"/>
      <c r="I156" s="42" t="n">
        <v>0.1</v>
      </c>
      <c r="J156" s="43" t="n">
        <f aca="false">H156*I156</f>
        <v>0</v>
      </c>
      <c r="K156" s="220" t="n">
        <f aca="false">H156+J156</f>
        <v>0</v>
      </c>
      <c r="L156" s="221" t="n">
        <f aca="false">F156*H156</f>
        <v>0</v>
      </c>
      <c r="M156" s="19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1"/>
      <c r="B157" s="79"/>
      <c r="C157" s="32" t="s">
        <v>41</v>
      </c>
      <c r="D157" s="32"/>
      <c r="E157" s="32"/>
      <c r="F157" s="33"/>
      <c r="G157" s="33"/>
      <c r="H157" s="34"/>
      <c r="I157" s="33"/>
      <c r="J157" s="33"/>
      <c r="K157" s="33"/>
      <c r="L157" s="35"/>
      <c r="M157" s="30"/>
      <c r="O157" s="0" t="n">
        <v>1</v>
      </c>
    </row>
    <row r="158" customFormat="false" ht="15" hidden="false" customHeight="true" outlineLevel="0" collapsed="false">
      <c r="A158" s="31"/>
      <c r="B158" s="79"/>
      <c r="C158" s="80" t="s">
        <v>42</v>
      </c>
      <c r="D158" s="62"/>
      <c r="E158" s="62"/>
      <c r="F158" s="100" t="n">
        <v>3500</v>
      </c>
      <c r="G158" s="40" t="s">
        <v>18</v>
      </c>
      <c r="H158" s="41"/>
      <c r="I158" s="42" t="n">
        <v>0.1</v>
      </c>
      <c r="J158" s="43" t="n">
        <f aca="false">H158*I158</f>
        <v>0</v>
      </c>
      <c r="K158" s="220" t="n">
        <f aca="false">H158+J158</f>
        <v>0</v>
      </c>
      <c r="L158" s="221" t="n">
        <f aca="false">F158*H158</f>
        <v>0</v>
      </c>
      <c r="M158" s="19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1"/>
      <c r="B159" s="79"/>
      <c r="C159" s="80" t="s">
        <v>89</v>
      </c>
      <c r="D159" s="62"/>
      <c r="E159" s="62"/>
      <c r="F159" s="100" t="n">
        <v>4900</v>
      </c>
      <c r="G159" s="40" t="s">
        <v>18</v>
      </c>
      <c r="H159" s="41"/>
      <c r="I159" s="42" t="n">
        <v>0.1</v>
      </c>
      <c r="J159" s="43" t="n">
        <f aca="false">H159*I159</f>
        <v>0</v>
      </c>
      <c r="K159" s="220" t="n">
        <f aca="false">H159+J159</f>
        <v>0</v>
      </c>
      <c r="L159" s="221" t="n">
        <f aca="false">F159*H159</f>
        <v>0</v>
      </c>
      <c r="M159" s="19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1"/>
      <c r="B160" s="79"/>
      <c r="C160" s="32" t="s">
        <v>43</v>
      </c>
      <c r="D160" s="32"/>
      <c r="E160" s="32"/>
      <c r="F160" s="33"/>
      <c r="G160" s="33"/>
      <c r="H160" s="34"/>
      <c r="I160" s="33"/>
      <c r="J160" s="33"/>
      <c r="K160" s="33"/>
      <c r="L160" s="35"/>
      <c r="M160" s="30"/>
      <c r="O160" s="0" t="n">
        <v>1</v>
      </c>
    </row>
    <row r="161" customFormat="false" ht="15" hidden="false" customHeight="true" outlineLevel="0" collapsed="false">
      <c r="A161" s="31"/>
      <c r="B161" s="79"/>
      <c r="C161" s="76" t="s">
        <v>134</v>
      </c>
      <c r="D161" s="62" t="s">
        <v>344</v>
      </c>
      <c r="E161" s="62"/>
      <c r="F161" s="47" t="n">
        <v>3500</v>
      </c>
      <c r="G161" s="40" t="s">
        <v>18</v>
      </c>
      <c r="H161" s="41"/>
      <c r="I161" s="42" t="n">
        <v>0.1</v>
      </c>
      <c r="J161" s="43" t="n">
        <f aca="false">H161*I161</f>
        <v>0</v>
      </c>
      <c r="K161" s="220" t="n">
        <f aca="false">H161+J161</f>
        <v>0</v>
      </c>
      <c r="L161" s="221" t="n">
        <f aca="false">F161*H161</f>
        <v>0</v>
      </c>
      <c r="M161" s="19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1"/>
      <c r="B162" s="79"/>
      <c r="C162" s="32" t="s">
        <v>53</v>
      </c>
      <c r="D162" s="32"/>
      <c r="E162" s="32"/>
      <c r="F162" s="33"/>
      <c r="G162" s="33"/>
      <c r="H162" s="34"/>
      <c r="I162" s="33"/>
      <c r="J162" s="33"/>
      <c r="K162" s="33"/>
      <c r="L162" s="35"/>
      <c r="M162" s="30"/>
      <c r="O162" s="0" t="n">
        <v>1</v>
      </c>
    </row>
    <row r="163" customFormat="false" ht="15" hidden="false" customHeight="true" outlineLevel="0" collapsed="false">
      <c r="A163" s="31"/>
      <c r="B163" s="79"/>
      <c r="C163" s="76" t="s">
        <v>54</v>
      </c>
      <c r="D163" s="62"/>
      <c r="E163" s="62"/>
      <c r="F163" s="47" t="s">
        <v>55</v>
      </c>
      <c r="G163" s="40" t="s">
        <v>56</v>
      </c>
      <c r="H163" s="41"/>
      <c r="I163" s="42" t="n">
        <v>0.1</v>
      </c>
      <c r="J163" s="43" t="n">
        <f aca="false">H163*I163</f>
        <v>0</v>
      </c>
      <c r="K163" s="220" t="n">
        <f aca="false">H163+J163</f>
        <v>0</v>
      </c>
      <c r="L163" s="221" t="n">
        <f aca="false">H163</f>
        <v>0</v>
      </c>
      <c r="M163" s="19" t="n">
        <f aca="false">L163</f>
        <v>0</v>
      </c>
      <c r="O163" s="0" t="n">
        <v>1</v>
      </c>
    </row>
    <row r="164" customFormat="false" ht="15" hidden="false" customHeight="true" outlineLevel="0" collapsed="false">
      <c r="A164" s="31"/>
      <c r="B164" s="79"/>
      <c r="C164" s="61" t="s">
        <v>57</v>
      </c>
      <c r="D164" s="77" t="s">
        <v>58</v>
      </c>
      <c r="E164" s="77"/>
      <c r="F164" s="78" t="s">
        <v>55</v>
      </c>
      <c r="G164" s="54" t="s">
        <v>56</v>
      </c>
      <c r="H164" s="63"/>
      <c r="I164" s="56" t="n">
        <v>0.1</v>
      </c>
      <c r="J164" s="57" t="n">
        <f aca="false">H164*I164</f>
        <v>0</v>
      </c>
      <c r="K164" s="241" t="n">
        <f aca="false">H164+J164</f>
        <v>0</v>
      </c>
      <c r="L164" s="242" t="n">
        <f aca="false">H164</f>
        <v>0</v>
      </c>
      <c r="M164" s="19" t="n">
        <f aca="false">L164</f>
        <v>0</v>
      </c>
      <c r="O164" s="0" t="n">
        <v>1</v>
      </c>
    </row>
    <row r="165" customFormat="false" ht="15" hidden="false" customHeight="true" outlineLevel="0" collapsed="false">
      <c r="A165" s="295" t="s">
        <v>345</v>
      </c>
      <c r="B165" s="296" t="s">
        <v>346</v>
      </c>
      <c r="C165" s="32" t="s">
        <v>14</v>
      </c>
      <c r="D165" s="32"/>
      <c r="E165" s="32"/>
      <c r="F165" s="33"/>
      <c r="G165" s="33"/>
      <c r="H165" s="34"/>
      <c r="I165" s="33"/>
      <c r="J165" s="33"/>
      <c r="K165" s="33"/>
      <c r="L165" s="35"/>
      <c r="M165" s="30"/>
      <c r="O165" s="0" t="n">
        <v>1</v>
      </c>
    </row>
    <row r="166" customFormat="false" ht="15" hidden="false" customHeight="true" outlineLevel="0" collapsed="false">
      <c r="A166" s="295"/>
      <c r="B166" s="295"/>
      <c r="C166" s="76" t="s">
        <v>347</v>
      </c>
      <c r="D166" s="37" t="s">
        <v>348</v>
      </c>
      <c r="E166" s="38" t="s">
        <v>63</v>
      </c>
      <c r="F166" s="47" t="n">
        <v>0</v>
      </c>
      <c r="G166" s="40" t="s">
        <v>18</v>
      </c>
      <c r="H166" s="170"/>
      <c r="I166" s="42" t="n">
        <v>0.1</v>
      </c>
      <c r="J166" s="43" t="n">
        <f aca="false">H166*I166</f>
        <v>0</v>
      </c>
      <c r="K166" s="220" t="n">
        <f aca="false">H166+J166</f>
        <v>0</v>
      </c>
      <c r="L166" s="221" t="n">
        <f aca="false">F166*H166</f>
        <v>0</v>
      </c>
      <c r="M166" s="19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5"/>
      <c r="B167" s="295"/>
      <c r="C167" s="76" t="s">
        <v>349</v>
      </c>
      <c r="D167" s="37" t="s">
        <v>350</v>
      </c>
      <c r="E167" s="38" t="s">
        <v>123</v>
      </c>
      <c r="F167" s="47" t="n">
        <v>0</v>
      </c>
      <c r="G167" s="40" t="s">
        <v>18</v>
      </c>
      <c r="H167" s="170"/>
      <c r="I167" s="42" t="n">
        <v>0.1</v>
      </c>
      <c r="J167" s="43" t="n">
        <f aca="false">H167*I167</f>
        <v>0</v>
      </c>
      <c r="K167" s="220" t="n">
        <f aca="false">H167+J167</f>
        <v>0</v>
      </c>
      <c r="L167" s="221" t="n">
        <f aca="false">F167*H167</f>
        <v>0</v>
      </c>
      <c r="M167" s="19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5"/>
      <c r="B168" s="295"/>
      <c r="C168" s="222" t="s">
        <v>342</v>
      </c>
      <c r="D168" s="37" t="s">
        <v>351</v>
      </c>
      <c r="E168" s="52"/>
      <c r="F168" s="39" t="n">
        <v>40000</v>
      </c>
      <c r="G168" s="40" t="s">
        <v>18</v>
      </c>
      <c r="H168" s="41"/>
      <c r="I168" s="42" t="n">
        <v>0.1</v>
      </c>
      <c r="J168" s="43" t="n">
        <f aca="false">H168*I168</f>
        <v>0</v>
      </c>
      <c r="K168" s="220" t="n">
        <f aca="false">H168+J168</f>
        <v>0</v>
      </c>
      <c r="L168" s="221" t="n">
        <f aca="false">F168*H168</f>
        <v>0</v>
      </c>
      <c r="M168" s="19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5"/>
      <c r="B169" s="295"/>
      <c r="C169" s="32" t="s">
        <v>41</v>
      </c>
      <c r="D169" s="32"/>
      <c r="E169" s="32"/>
      <c r="F169" s="33"/>
      <c r="G169" s="33"/>
      <c r="H169" s="34"/>
      <c r="I169" s="33"/>
      <c r="J169" s="33"/>
      <c r="K169" s="33"/>
      <c r="L169" s="35"/>
      <c r="M169" s="30"/>
      <c r="O169" s="0" t="n">
        <v>1</v>
      </c>
    </row>
    <row r="170" customFormat="false" ht="15" hidden="false" customHeight="true" outlineLevel="0" collapsed="false">
      <c r="A170" s="295"/>
      <c r="B170" s="295"/>
      <c r="C170" s="80" t="s">
        <v>42</v>
      </c>
      <c r="D170" s="62"/>
      <c r="E170" s="62"/>
      <c r="F170" s="100" t="n">
        <v>40000</v>
      </c>
      <c r="G170" s="40" t="s">
        <v>18</v>
      </c>
      <c r="H170" s="41"/>
      <c r="I170" s="42" t="n">
        <v>0.1</v>
      </c>
      <c r="J170" s="43" t="n">
        <f aca="false">H170*I170</f>
        <v>0</v>
      </c>
      <c r="K170" s="220" t="n">
        <f aca="false">H170+J170</f>
        <v>0</v>
      </c>
      <c r="L170" s="221" t="n">
        <f aca="false">F170*H170</f>
        <v>0</v>
      </c>
      <c r="M170" s="19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5"/>
      <c r="B171" s="295"/>
      <c r="C171" s="80" t="s">
        <v>89</v>
      </c>
      <c r="D171" s="62"/>
      <c r="E171" s="62"/>
      <c r="F171" s="100" t="n">
        <v>16200</v>
      </c>
      <c r="G171" s="40" t="s">
        <v>18</v>
      </c>
      <c r="H171" s="41"/>
      <c r="I171" s="42" t="n">
        <v>0.1</v>
      </c>
      <c r="J171" s="43" t="n">
        <f aca="false">H171*I171</f>
        <v>0</v>
      </c>
      <c r="K171" s="220" t="n">
        <f aca="false">H171+J171</f>
        <v>0</v>
      </c>
      <c r="L171" s="221" t="n">
        <f aca="false">F171*H171</f>
        <v>0</v>
      </c>
      <c r="M171" s="19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5"/>
      <c r="B172" s="295"/>
      <c r="C172" s="32" t="s">
        <v>43</v>
      </c>
      <c r="D172" s="32"/>
      <c r="E172" s="32"/>
      <c r="F172" s="33"/>
      <c r="G172" s="33"/>
      <c r="H172" s="34"/>
      <c r="I172" s="33"/>
      <c r="J172" s="33"/>
      <c r="K172" s="33"/>
      <c r="L172" s="35"/>
      <c r="M172" s="30"/>
      <c r="O172" s="0" t="n">
        <v>1</v>
      </c>
    </row>
    <row r="173" customFormat="false" ht="15" hidden="false" customHeight="true" outlineLevel="0" collapsed="false">
      <c r="A173" s="295"/>
      <c r="B173" s="295"/>
      <c r="C173" s="76" t="s">
        <v>134</v>
      </c>
      <c r="D173" s="62" t="s">
        <v>344</v>
      </c>
      <c r="E173" s="62"/>
      <c r="F173" s="47" t="n">
        <v>3000</v>
      </c>
      <c r="G173" s="40" t="s">
        <v>18</v>
      </c>
      <c r="H173" s="41"/>
      <c r="I173" s="42" t="n">
        <v>0.1</v>
      </c>
      <c r="J173" s="43" t="n">
        <f aca="false">H173*I173</f>
        <v>0</v>
      </c>
      <c r="K173" s="220" t="n">
        <f aca="false">H173+J173</f>
        <v>0</v>
      </c>
      <c r="L173" s="221" t="n">
        <f aca="false">F173*H173</f>
        <v>0</v>
      </c>
      <c r="M173" s="19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5"/>
      <c r="B174" s="295"/>
      <c r="C174" s="80" t="s">
        <v>136</v>
      </c>
      <c r="D174" s="62" t="s">
        <v>352</v>
      </c>
      <c r="E174" s="62"/>
      <c r="F174" s="91" t="n">
        <v>35000</v>
      </c>
      <c r="G174" s="92" t="s">
        <v>18</v>
      </c>
      <c r="H174" s="93"/>
      <c r="I174" s="83" t="n">
        <v>0.1</v>
      </c>
      <c r="J174" s="94" t="n">
        <f aca="false">H174*I174</f>
        <v>0</v>
      </c>
      <c r="K174" s="235" t="n">
        <f aca="false">H174+J174</f>
        <v>0</v>
      </c>
      <c r="L174" s="236" t="n">
        <f aca="false">F174*H174</f>
        <v>0</v>
      </c>
      <c r="M174" s="19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5"/>
      <c r="B175" s="295"/>
      <c r="C175" s="32" t="s">
        <v>53</v>
      </c>
      <c r="D175" s="32"/>
      <c r="E175" s="32"/>
      <c r="F175" s="33"/>
      <c r="G175" s="33"/>
      <c r="H175" s="34"/>
      <c r="I175" s="33"/>
      <c r="J175" s="33"/>
      <c r="K175" s="33"/>
      <c r="L175" s="35"/>
      <c r="M175" s="30"/>
      <c r="O175" s="0" t="n">
        <v>1</v>
      </c>
    </row>
    <row r="176" customFormat="false" ht="15" hidden="false" customHeight="true" outlineLevel="0" collapsed="false">
      <c r="A176" s="295"/>
      <c r="B176" s="295"/>
      <c r="C176" s="76" t="s">
        <v>54</v>
      </c>
      <c r="D176" s="62"/>
      <c r="E176" s="62"/>
      <c r="F176" s="47" t="s">
        <v>55</v>
      </c>
      <c r="G176" s="40" t="s">
        <v>56</v>
      </c>
      <c r="H176" s="41"/>
      <c r="I176" s="42" t="n">
        <v>0.1</v>
      </c>
      <c r="J176" s="43" t="n">
        <f aca="false">H176*I176</f>
        <v>0</v>
      </c>
      <c r="K176" s="220" t="n">
        <f aca="false">H176+J176</f>
        <v>0</v>
      </c>
      <c r="L176" s="221" t="n">
        <f aca="false">H176</f>
        <v>0</v>
      </c>
      <c r="M176" s="19" t="n">
        <f aca="false">L176</f>
        <v>0</v>
      </c>
      <c r="O176" s="0" t="n">
        <v>1</v>
      </c>
    </row>
    <row r="177" customFormat="false" ht="15" hidden="false" customHeight="true" outlineLevel="0" collapsed="false">
      <c r="A177" s="295"/>
      <c r="B177" s="295"/>
      <c r="C177" s="61" t="s">
        <v>57</v>
      </c>
      <c r="D177" s="77" t="s">
        <v>58</v>
      </c>
      <c r="E177" s="77"/>
      <c r="F177" s="78" t="s">
        <v>55</v>
      </c>
      <c r="G177" s="54" t="s">
        <v>56</v>
      </c>
      <c r="H177" s="63"/>
      <c r="I177" s="56" t="n">
        <v>0.1</v>
      </c>
      <c r="J177" s="57" t="n">
        <f aca="false">H177*I177</f>
        <v>0</v>
      </c>
      <c r="K177" s="241" t="n">
        <f aca="false">H177+J177</f>
        <v>0</v>
      </c>
      <c r="L177" s="242" t="n">
        <f aca="false">H177</f>
        <v>0</v>
      </c>
      <c r="M177" s="19" t="n">
        <f aca="false">L177</f>
        <v>0</v>
      </c>
      <c r="O177" s="0" t="n">
        <v>1</v>
      </c>
    </row>
    <row r="178" customFormat="false" ht="15" hidden="false" customHeight="true" outlineLevel="0" collapsed="false">
      <c r="A178" s="31" t="s">
        <v>353</v>
      </c>
      <c r="B178" s="79" t="s">
        <v>354</v>
      </c>
      <c r="C178" s="32" t="s">
        <v>14</v>
      </c>
      <c r="D178" s="32"/>
      <c r="E178" s="32"/>
      <c r="F178" s="33"/>
      <c r="G178" s="33"/>
      <c r="H178" s="34"/>
      <c r="I178" s="33"/>
      <c r="J178" s="33"/>
      <c r="K178" s="33"/>
      <c r="L178" s="35"/>
      <c r="M178" s="30"/>
      <c r="O178" s="0" t="n">
        <v>1</v>
      </c>
    </row>
    <row r="179" customFormat="false" ht="15" hidden="false" customHeight="true" outlineLevel="0" collapsed="false">
      <c r="A179" s="31"/>
      <c r="B179" s="79"/>
      <c r="C179" s="76" t="s">
        <v>355</v>
      </c>
      <c r="D179" s="37" t="s">
        <v>356</v>
      </c>
      <c r="E179" s="38" t="s">
        <v>357</v>
      </c>
      <c r="F179" s="100" t="n">
        <v>7200</v>
      </c>
      <c r="G179" s="40" t="s">
        <v>18</v>
      </c>
      <c r="H179" s="41"/>
      <c r="I179" s="42" t="n">
        <v>0.1</v>
      </c>
      <c r="J179" s="43" t="n">
        <f aca="false">H179*I179</f>
        <v>0</v>
      </c>
      <c r="K179" s="220" t="n">
        <f aca="false">H179+J179</f>
        <v>0</v>
      </c>
      <c r="L179" s="221" t="n">
        <f aca="false">F179*H179</f>
        <v>0</v>
      </c>
      <c r="M179" s="19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1"/>
      <c r="B180" s="79"/>
      <c r="C180" s="76" t="s">
        <v>358</v>
      </c>
      <c r="D180" s="37" t="s">
        <v>359</v>
      </c>
      <c r="E180" s="38" t="s">
        <v>63</v>
      </c>
      <c r="F180" s="100" t="n">
        <v>7200</v>
      </c>
      <c r="G180" s="40" t="s">
        <v>18</v>
      </c>
      <c r="H180" s="41"/>
      <c r="I180" s="42" t="n">
        <v>0.1</v>
      </c>
      <c r="J180" s="43" t="n">
        <f aca="false">H180*I180</f>
        <v>0</v>
      </c>
      <c r="K180" s="220" t="n">
        <f aca="false">H180+J180</f>
        <v>0</v>
      </c>
      <c r="L180" s="221" t="n">
        <f aca="false">F180*H180</f>
        <v>0</v>
      </c>
      <c r="M180" s="19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1"/>
      <c r="B181" s="79"/>
      <c r="C181" s="222" t="s">
        <v>342</v>
      </c>
      <c r="D181" s="37" t="s">
        <v>360</v>
      </c>
      <c r="E181" s="297"/>
      <c r="F181" s="39" t="n">
        <v>7200</v>
      </c>
      <c r="G181" s="40" t="s">
        <v>18</v>
      </c>
      <c r="H181" s="41"/>
      <c r="I181" s="42" t="n">
        <v>0.1</v>
      </c>
      <c r="J181" s="43" t="n">
        <f aca="false">H181*I181</f>
        <v>0</v>
      </c>
      <c r="K181" s="220" t="n">
        <f aca="false">H181+J181</f>
        <v>0</v>
      </c>
      <c r="L181" s="221" t="n">
        <f aca="false">F181*H181</f>
        <v>0</v>
      </c>
      <c r="M181" s="19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1"/>
      <c r="B182" s="79"/>
      <c r="C182" s="32" t="s">
        <v>41</v>
      </c>
      <c r="D182" s="32"/>
      <c r="E182" s="32"/>
      <c r="F182" s="33"/>
      <c r="G182" s="33"/>
      <c r="H182" s="34"/>
      <c r="I182" s="33"/>
      <c r="J182" s="33"/>
      <c r="K182" s="33"/>
      <c r="L182" s="35"/>
      <c r="M182" s="30"/>
      <c r="O182" s="0" t="n">
        <v>1</v>
      </c>
    </row>
    <row r="183" customFormat="false" ht="15" hidden="false" customHeight="true" outlineLevel="0" collapsed="false">
      <c r="A183" s="31"/>
      <c r="B183" s="79"/>
      <c r="C183" s="80" t="s">
        <v>42</v>
      </c>
      <c r="D183" s="62"/>
      <c r="E183" s="62"/>
      <c r="F183" s="100" t="n">
        <v>7200</v>
      </c>
      <c r="G183" s="40" t="s">
        <v>18</v>
      </c>
      <c r="H183" s="41"/>
      <c r="I183" s="42" t="n">
        <v>0.1</v>
      </c>
      <c r="J183" s="43" t="n">
        <f aca="false">H183*I183</f>
        <v>0</v>
      </c>
      <c r="K183" s="220" t="n">
        <f aca="false">H183+J183</f>
        <v>0</v>
      </c>
      <c r="L183" s="221" t="n">
        <f aca="false">F183*H183</f>
        <v>0</v>
      </c>
      <c r="M183" s="19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1"/>
      <c r="B184" s="79"/>
      <c r="C184" s="80" t="s">
        <v>89</v>
      </c>
      <c r="D184" s="65" t="s">
        <v>361</v>
      </c>
      <c r="E184" s="65" t="s">
        <v>362</v>
      </c>
      <c r="F184" s="100" t="n">
        <v>7200</v>
      </c>
      <c r="G184" s="40" t="s">
        <v>18</v>
      </c>
      <c r="H184" s="41"/>
      <c r="I184" s="42" t="n">
        <v>0.1</v>
      </c>
      <c r="J184" s="43" t="n">
        <f aca="false">H184*I184</f>
        <v>0</v>
      </c>
      <c r="K184" s="220" t="n">
        <f aca="false">H184+J184</f>
        <v>0</v>
      </c>
      <c r="L184" s="221" t="n">
        <f aca="false">F184*H184</f>
        <v>0</v>
      </c>
      <c r="M184" s="19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1"/>
      <c r="B185" s="79"/>
      <c r="C185" s="32" t="s">
        <v>43</v>
      </c>
      <c r="D185" s="32"/>
      <c r="E185" s="32"/>
      <c r="F185" s="33"/>
      <c r="G185" s="33"/>
      <c r="H185" s="34"/>
      <c r="I185" s="33"/>
      <c r="J185" s="33"/>
      <c r="K185" s="33"/>
      <c r="L185" s="35"/>
      <c r="M185" s="19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1"/>
      <c r="B186" s="79"/>
      <c r="C186" s="80" t="s">
        <v>363</v>
      </c>
      <c r="D186" s="62"/>
      <c r="E186" s="62"/>
      <c r="F186" s="100" t="n">
        <v>7200</v>
      </c>
      <c r="G186" s="40" t="s">
        <v>18</v>
      </c>
      <c r="H186" s="41"/>
      <c r="I186" s="42" t="n">
        <v>0.1</v>
      </c>
      <c r="J186" s="43" t="n">
        <f aca="false">H186*I186</f>
        <v>0</v>
      </c>
      <c r="K186" s="220" t="n">
        <f aca="false">H186+J186</f>
        <v>0</v>
      </c>
      <c r="L186" s="221" t="n">
        <f aca="false">F186*H186</f>
        <v>0</v>
      </c>
      <c r="M186" s="19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1"/>
      <c r="B187" s="79"/>
      <c r="C187" s="32" t="s">
        <v>53</v>
      </c>
      <c r="D187" s="32"/>
      <c r="E187" s="32"/>
      <c r="F187" s="33"/>
      <c r="G187" s="33"/>
      <c r="H187" s="34"/>
      <c r="I187" s="33"/>
      <c r="J187" s="33"/>
      <c r="K187" s="33"/>
      <c r="L187" s="35"/>
      <c r="M187" s="30"/>
      <c r="O187" s="0" t="n">
        <v>1</v>
      </c>
    </row>
    <row r="188" customFormat="false" ht="15" hidden="false" customHeight="true" outlineLevel="0" collapsed="false">
      <c r="A188" s="31"/>
      <c r="B188" s="79"/>
      <c r="C188" s="76" t="s">
        <v>54</v>
      </c>
      <c r="D188" s="62"/>
      <c r="E188" s="62"/>
      <c r="F188" s="47" t="s">
        <v>55</v>
      </c>
      <c r="G188" s="40" t="s">
        <v>56</v>
      </c>
      <c r="H188" s="41"/>
      <c r="I188" s="42" t="n">
        <v>0.1</v>
      </c>
      <c r="J188" s="43" t="n">
        <f aca="false">H188*I188</f>
        <v>0</v>
      </c>
      <c r="K188" s="220" t="n">
        <f aca="false">H188+J188</f>
        <v>0</v>
      </c>
      <c r="L188" s="221" t="n">
        <f aca="false">H188</f>
        <v>0</v>
      </c>
      <c r="M188" s="19" t="n">
        <f aca="false">L188</f>
        <v>0</v>
      </c>
      <c r="O188" s="0" t="n">
        <v>1</v>
      </c>
    </row>
    <row r="189" customFormat="false" ht="15" hidden="false" customHeight="true" outlineLevel="0" collapsed="false">
      <c r="A189" s="31"/>
      <c r="B189" s="79"/>
      <c r="C189" s="61" t="s">
        <v>57</v>
      </c>
      <c r="D189" s="77" t="s">
        <v>58</v>
      </c>
      <c r="E189" s="77"/>
      <c r="F189" s="78" t="s">
        <v>55</v>
      </c>
      <c r="G189" s="54" t="s">
        <v>56</v>
      </c>
      <c r="H189" s="63"/>
      <c r="I189" s="56" t="n">
        <v>0.1</v>
      </c>
      <c r="J189" s="57" t="n">
        <f aca="false">H189*I189</f>
        <v>0</v>
      </c>
      <c r="K189" s="241" t="n">
        <f aca="false">H189+J189</f>
        <v>0</v>
      </c>
      <c r="L189" s="242" t="n">
        <f aca="false">H189</f>
        <v>0</v>
      </c>
      <c r="M189" s="19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5" t="s">
        <v>364</v>
      </c>
      <c r="B190" s="79" t="s">
        <v>365</v>
      </c>
      <c r="C190" s="32" t="s">
        <v>14</v>
      </c>
      <c r="D190" s="32"/>
      <c r="E190" s="32"/>
      <c r="F190" s="33"/>
      <c r="G190" s="33"/>
      <c r="H190" s="34"/>
      <c r="I190" s="33"/>
      <c r="J190" s="33"/>
      <c r="K190" s="33"/>
      <c r="L190" s="35"/>
      <c r="M190" s="30"/>
      <c r="O190" s="0" t="n">
        <v>1</v>
      </c>
    </row>
    <row r="191" customFormat="false" ht="15" hidden="false" customHeight="true" outlineLevel="0" collapsed="false">
      <c r="A191" s="295"/>
      <c r="B191" s="79"/>
      <c r="C191" s="298" t="s">
        <v>366</v>
      </c>
      <c r="D191" s="37" t="s">
        <v>367</v>
      </c>
      <c r="E191" s="38" t="s">
        <v>63</v>
      </c>
      <c r="F191" s="230" t="n">
        <v>21000</v>
      </c>
      <c r="G191" s="40" t="s">
        <v>18</v>
      </c>
      <c r="H191" s="41"/>
      <c r="I191" s="42" t="n">
        <v>0.1</v>
      </c>
      <c r="J191" s="43" t="n">
        <f aca="false">H191*I191</f>
        <v>0</v>
      </c>
      <c r="K191" s="220" t="n">
        <f aca="false">H191+J191</f>
        <v>0</v>
      </c>
      <c r="L191" s="221" t="n">
        <f aca="false">F191*H191</f>
        <v>0</v>
      </c>
      <c r="M191" s="19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5"/>
      <c r="B192" s="79"/>
      <c r="C192" s="299" t="s">
        <v>368</v>
      </c>
      <c r="D192" s="300" t="s">
        <v>369</v>
      </c>
      <c r="E192" s="81" t="s">
        <v>123</v>
      </c>
      <c r="F192" s="230" t="n">
        <v>7500</v>
      </c>
      <c r="G192" s="40" t="s">
        <v>18</v>
      </c>
      <c r="H192" s="41"/>
      <c r="I192" s="42" t="n">
        <v>0.1</v>
      </c>
      <c r="J192" s="43" t="n">
        <f aca="false">H192*I192</f>
        <v>0</v>
      </c>
      <c r="K192" s="220" t="n">
        <f aca="false">H192+J192</f>
        <v>0</v>
      </c>
      <c r="L192" s="221" t="n">
        <f aca="false">F192*H192</f>
        <v>0</v>
      </c>
      <c r="M192" s="19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5"/>
      <c r="B193" s="79"/>
      <c r="C193" s="301" t="s">
        <v>370</v>
      </c>
      <c r="D193" s="302"/>
      <c r="E193" s="52"/>
      <c r="F193" s="240" t="n">
        <v>0</v>
      </c>
      <c r="G193" s="54" t="s">
        <v>18</v>
      </c>
      <c r="H193" s="86"/>
      <c r="I193" s="56" t="n">
        <v>0.1</v>
      </c>
      <c r="J193" s="57" t="n">
        <f aca="false">H193*I193</f>
        <v>0</v>
      </c>
      <c r="K193" s="241" t="n">
        <f aca="false">H193+J193</f>
        <v>0</v>
      </c>
      <c r="L193" s="242" t="n">
        <f aca="false">F193*H193</f>
        <v>0</v>
      </c>
      <c r="M193" s="19"/>
      <c r="O193" s="0" t="n">
        <v>1</v>
      </c>
    </row>
    <row r="194" customFormat="false" ht="15" hidden="false" customHeight="true" outlineLevel="0" collapsed="false">
      <c r="A194" s="295"/>
      <c r="B194" s="79"/>
      <c r="C194" s="32" t="s">
        <v>41</v>
      </c>
      <c r="D194" s="32"/>
      <c r="E194" s="32"/>
      <c r="F194" s="33"/>
      <c r="G194" s="33"/>
      <c r="H194" s="34"/>
      <c r="I194" s="33"/>
      <c r="J194" s="33"/>
      <c r="K194" s="33"/>
      <c r="L194" s="35"/>
      <c r="M194" s="30"/>
      <c r="O194" s="0" t="n">
        <v>1</v>
      </c>
    </row>
    <row r="195" customFormat="false" ht="15" hidden="false" customHeight="true" outlineLevel="0" collapsed="false">
      <c r="A195" s="295"/>
      <c r="B195" s="79"/>
      <c r="C195" s="76" t="s">
        <v>42</v>
      </c>
      <c r="D195" s="62"/>
      <c r="E195" s="62"/>
      <c r="F195" s="47" t="n">
        <v>19800</v>
      </c>
      <c r="G195" s="40" t="s">
        <v>18</v>
      </c>
      <c r="H195" s="41"/>
      <c r="I195" s="42" t="n">
        <v>0.1</v>
      </c>
      <c r="J195" s="43" t="n">
        <f aca="false">H195*I195</f>
        <v>0</v>
      </c>
      <c r="K195" s="220" t="n">
        <f aca="false">H195+J195</f>
        <v>0</v>
      </c>
      <c r="L195" s="221" t="n">
        <f aca="false">F195*H195</f>
        <v>0</v>
      </c>
      <c r="M195" s="19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5"/>
      <c r="B196" s="79"/>
      <c r="C196" s="76" t="s">
        <v>89</v>
      </c>
      <c r="D196" s="62"/>
      <c r="E196" s="62"/>
      <c r="F196" s="47" t="n">
        <v>6800</v>
      </c>
      <c r="G196" s="40" t="s">
        <v>18</v>
      </c>
      <c r="H196" s="41"/>
      <c r="I196" s="42" t="n">
        <v>0.1</v>
      </c>
      <c r="J196" s="43" t="n">
        <f aca="false">H196*I196</f>
        <v>0</v>
      </c>
      <c r="K196" s="220" t="n">
        <f aca="false">H196+J196</f>
        <v>0</v>
      </c>
      <c r="L196" s="221" t="n">
        <f aca="false">F196*H196</f>
        <v>0</v>
      </c>
      <c r="M196" s="19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5"/>
      <c r="B197" s="79"/>
      <c r="C197" s="32" t="s">
        <v>43</v>
      </c>
      <c r="D197" s="32"/>
      <c r="E197" s="32"/>
      <c r="F197" s="33"/>
      <c r="G197" s="33"/>
      <c r="H197" s="34"/>
      <c r="I197" s="33"/>
      <c r="J197" s="33"/>
      <c r="K197" s="33"/>
      <c r="L197" s="35"/>
      <c r="M197" s="30"/>
      <c r="O197" s="0" t="n">
        <v>1</v>
      </c>
    </row>
    <row r="198" customFormat="false" ht="15" hidden="false" customHeight="true" outlineLevel="0" collapsed="false">
      <c r="A198" s="295"/>
      <c r="B198" s="79"/>
      <c r="C198" s="87" t="s">
        <v>371</v>
      </c>
      <c r="D198" s="65" t="s">
        <v>372</v>
      </c>
      <c r="E198" s="65"/>
      <c r="F198" s="47" t="n">
        <v>1500</v>
      </c>
      <c r="G198" s="40" t="s">
        <v>18</v>
      </c>
      <c r="H198" s="41"/>
      <c r="I198" s="42" t="n">
        <v>0.1</v>
      </c>
      <c r="J198" s="43" t="n">
        <f aca="false">H198*I198</f>
        <v>0</v>
      </c>
      <c r="K198" s="220" t="n">
        <f aca="false">H198+J198</f>
        <v>0</v>
      </c>
      <c r="L198" s="221" t="n">
        <f aca="false">F198*H198</f>
        <v>0</v>
      </c>
      <c r="M198" s="19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5"/>
      <c r="B199" s="79"/>
      <c r="C199" s="89" t="s">
        <v>373</v>
      </c>
      <c r="D199" s="65" t="s">
        <v>372</v>
      </c>
      <c r="E199" s="65"/>
      <c r="F199" s="91" t="n">
        <v>18300</v>
      </c>
      <c r="G199" s="92" t="s">
        <v>18</v>
      </c>
      <c r="H199" s="93"/>
      <c r="I199" s="83" t="n">
        <v>0.1</v>
      </c>
      <c r="J199" s="94" t="n">
        <f aca="false">H199*I199</f>
        <v>0</v>
      </c>
      <c r="K199" s="235" t="n">
        <f aca="false">H199+J199</f>
        <v>0</v>
      </c>
      <c r="L199" s="236" t="n">
        <f aca="false">F199*H199</f>
        <v>0</v>
      </c>
      <c r="M199" s="19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5"/>
      <c r="B200" s="79"/>
      <c r="C200" s="32" t="s">
        <v>53</v>
      </c>
      <c r="D200" s="32"/>
      <c r="E200" s="32"/>
      <c r="F200" s="33"/>
      <c r="G200" s="33"/>
      <c r="H200" s="34"/>
      <c r="I200" s="33"/>
      <c r="J200" s="33"/>
      <c r="K200" s="33"/>
      <c r="L200" s="35"/>
      <c r="M200" s="30"/>
      <c r="O200" s="0" t="n">
        <v>1</v>
      </c>
    </row>
    <row r="201" customFormat="false" ht="15" hidden="false" customHeight="true" outlineLevel="0" collapsed="false">
      <c r="A201" s="295"/>
      <c r="B201" s="79"/>
      <c r="C201" s="76" t="s">
        <v>54</v>
      </c>
      <c r="D201" s="62"/>
      <c r="E201" s="62"/>
      <c r="F201" s="47" t="s">
        <v>55</v>
      </c>
      <c r="G201" s="40" t="s">
        <v>56</v>
      </c>
      <c r="H201" s="41"/>
      <c r="I201" s="42" t="n">
        <v>0.1</v>
      </c>
      <c r="J201" s="43" t="n">
        <f aca="false">H201*I201</f>
        <v>0</v>
      </c>
      <c r="K201" s="220" t="n">
        <f aca="false">H201+J201</f>
        <v>0</v>
      </c>
      <c r="L201" s="221" t="n">
        <f aca="false">H201</f>
        <v>0</v>
      </c>
      <c r="M201" s="19" t="n">
        <f aca="false">L201</f>
        <v>0</v>
      </c>
      <c r="O201" s="0" t="n">
        <v>1</v>
      </c>
    </row>
    <row r="202" customFormat="false" ht="15" hidden="false" customHeight="true" outlineLevel="0" collapsed="false">
      <c r="A202" s="295"/>
      <c r="B202" s="79"/>
      <c r="C202" s="61" t="s">
        <v>57</v>
      </c>
      <c r="D202" s="77" t="s">
        <v>58</v>
      </c>
      <c r="E202" s="77"/>
      <c r="F202" s="78" t="s">
        <v>55</v>
      </c>
      <c r="G202" s="54" t="s">
        <v>56</v>
      </c>
      <c r="H202" s="63"/>
      <c r="I202" s="56" t="n">
        <v>0.1</v>
      </c>
      <c r="J202" s="57" t="n">
        <f aca="false">H202*I202</f>
        <v>0</v>
      </c>
      <c r="K202" s="241" t="n">
        <f aca="false">H202+J202</f>
        <v>0</v>
      </c>
      <c r="L202" s="242" t="n">
        <f aca="false">H202</f>
        <v>0</v>
      </c>
      <c r="M202" s="19" t="n">
        <f aca="false">L202</f>
        <v>0</v>
      </c>
      <c r="O202" s="0" t="n">
        <v>1</v>
      </c>
    </row>
    <row r="203" customFormat="false" ht="15" hidden="false" customHeight="true" outlineLevel="0" collapsed="false">
      <c r="A203" s="31" t="s">
        <v>59</v>
      </c>
      <c r="B203" s="79" t="s">
        <v>60</v>
      </c>
      <c r="C203" s="32" t="s">
        <v>14</v>
      </c>
      <c r="D203" s="32"/>
      <c r="E203" s="32"/>
      <c r="F203" s="33"/>
      <c r="G203" s="33"/>
      <c r="H203" s="34"/>
      <c r="I203" s="33"/>
      <c r="J203" s="33"/>
      <c r="K203" s="33"/>
      <c r="L203" s="35"/>
      <c r="M203" s="30"/>
      <c r="O203" s="0" t="n">
        <v>1</v>
      </c>
    </row>
    <row r="204" customFormat="false" ht="15" hidden="false" customHeight="true" outlineLevel="0" collapsed="false">
      <c r="A204" s="31"/>
      <c r="B204" s="79"/>
      <c r="C204" s="80" t="s">
        <v>61</v>
      </c>
      <c r="D204" s="37" t="s">
        <v>62</v>
      </c>
      <c r="E204" s="81" t="s">
        <v>63</v>
      </c>
      <c r="F204" s="82" t="n">
        <v>20000</v>
      </c>
      <c r="G204" s="40" t="s">
        <v>18</v>
      </c>
      <c r="H204" s="41"/>
      <c r="I204" s="83" t="n">
        <v>0.1</v>
      </c>
      <c r="J204" s="43" t="n">
        <f aca="false">H204*I204</f>
        <v>0</v>
      </c>
      <c r="K204" s="220" t="n">
        <f aca="false">H204+J204</f>
        <v>0</v>
      </c>
      <c r="L204" s="303" t="n">
        <f aca="false">F204*H204</f>
        <v>0</v>
      </c>
      <c r="M204" s="19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1"/>
      <c r="B205" s="79"/>
      <c r="C205" s="85" t="s">
        <v>64</v>
      </c>
      <c r="D205" s="37" t="s">
        <v>65</v>
      </c>
      <c r="E205" s="52"/>
      <c r="F205" s="82" t="n">
        <v>0</v>
      </c>
      <c r="G205" s="40" t="s">
        <v>18</v>
      </c>
      <c r="H205" s="86"/>
      <c r="I205" s="83" t="n">
        <v>0.1</v>
      </c>
      <c r="J205" s="43" t="n">
        <f aca="false">H205*I205</f>
        <v>0</v>
      </c>
      <c r="K205" s="220" t="n">
        <f aca="false">H205+J205</f>
        <v>0</v>
      </c>
      <c r="L205" s="303" t="n">
        <f aca="false">F205*H205</f>
        <v>0</v>
      </c>
      <c r="M205" s="19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1"/>
      <c r="B206" s="79"/>
      <c r="C206" s="32" t="s">
        <v>41</v>
      </c>
      <c r="D206" s="32"/>
      <c r="E206" s="32"/>
      <c r="F206" s="33"/>
      <c r="G206" s="33"/>
      <c r="H206" s="34"/>
      <c r="I206" s="33"/>
      <c r="J206" s="33"/>
      <c r="K206" s="33"/>
      <c r="L206" s="35"/>
      <c r="M206" s="30"/>
      <c r="O206" s="0" t="n">
        <v>1</v>
      </c>
    </row>
    <row r="207" customFormat="false" ht="14.25" hidden="false" customHeight="false" outlineLevel="0" collapsed="false">
      <c r="A207" s="31"/>
      <c r="B207" s="79"/>
      <c r="C207" s="87" t="s">
        <v>42</v>
      </c>
      <c r="D207" s="65" t="s">
        <v>66</v>
      </c>
      <c r="E207" s="65" t="s">
        <v>66</v>
      </c>
      <c r="F207" s="47" t="n">
        <v>18000</v>
      </c>
      <c r="G207" s="40" t="s">
        <v>18</v>
      </c>
      <c r="H207" s="41"/>
      <c r="I207" s="42" t="n">
        <v>0.1</v>
      </c>
      <c r="J207" s="43" t="n">
        <f aca="false">H207*I207</f>
        <v>0</v>
      </c>
      <c r="K207" s="220" t="n">
        <f aca="false">H207+J207</f>
        <v>0</v>
      </c>
      <c r="L207" s="221" t="n">
        <f aca="false">F207*H207</f>
        <v>0</v>
      </c>
      <c r="M207" s="19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1"/>
      <c r="B208" s="79"/>
      <c r="C208" s="32" t="s">
        <v>43</v>
      </c>
      <c r="D208" s="32"/>
      <c r="E208" s="32"/>
      <c r="F208" s="33"/>
      <c r="G208" s="33"/>
      <c r="H208" s="34"/>
      <c r="I208" s="33"/>
      <c r="J208" s="33"/>
      <c r="K208" s="33"/>
      <c r="L208" s="35"/>
      <c r="M208" s="30"/>
      <c r="O208" s="0" t="n">
        <v>1</v>
      </c>
    </row>
    <row r="209" customFormat="false" ht="15" hidden="false" customHeight="true" outlineLevel="0" collapsed="false">
      <c r="A209" s="31"/>
      <c r="B209" s="79"/>
      <c r="C209" s="89" t="s">
        <v>67</v>
      </c>
      <c r="D209" s="90"/>
      <c r="E209" s="90"/>
      <c r="F209" s="91" t="n">
        <v>12000</v>
      </c>
      <c r="G209" s="92" t="s">
        <v>18</v>
      </c>
      <c r="H209" s="93"/>
      <c r="I209" s="83" t="n">
        <v>0.1</v>
      </c>
      <c r="J209" s="94" t="n">
        <f aca="false">H209*I209</f>
        <v>0</v>
      </c>
      <c r="K209" s="235" t="n">
        <f aca="false">H209+J209</f>
        <v>0</v>
      </c>
      <c r="L209" s="236" t="n">
        <f aca="false">F209*H209</f>
        <v>0</v>
      </c>
      <c r="M209" s="19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1"/>
      <c r="B210" s="79"/>
      <c r="C210" s="74" t="s">
        <v>68</v>
      </c>
      <c r="D210" s="304" t="s">
        <v>69</v>
      </c>
      <c r="E210" s="98"/>
      <c r="F210" s="78" t="n">
        <v>6000</v>
      </c>
      <c r="G210" s="54" t="s">
        <v>18</v>
      </c>
      <c r="H210" s="63"/>
      <c r="I210" s="56" t="n">
        <v>0.1</v>
      </c>
      <c r="J210" s="57" t="n">
        <f aca="false">H210*I210</f>
        <v>0</v>
      </c>
      <c r="K210" s="241" t="n">
        <f aca="false">H210+J210</f>
        <v>0</v>
      </c>
      <c r="L210" s="242" t="n">
        <f aca="false">F210*H210</f>
        <v>0</v>
      </c>
      <c r="M210" s="19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1"/>
      <c r="B211" s="79"/>
      <c r="C211" s="32" t="s">
        <v>53</v>
      </c>
      <c r="D211" s="32"/>
      <c r="E211" s="32"/>
      <c r="F211" s="33"/>
      <c r="G211" s="33"/>
      <c r="H211" s="34"/>
      <c r="I211" s="33"/>
      <c r="J211" s="33"/>
      <c r="K211" s="33"/>
      <c r="L211" s="35"/>
      <c r="M211" s="30"/>
      <c r="O211" s="0" t="n">
        <v>1</v>
      </c>
    </row>
    <row r="212" customFormat="false" ht="15" hidden="false" customHeight="true" outlineLevel="0" collapsed="false">
      <c r="A212" s="31"/>
      <c r="B212" s="79"/>
      <c r="C212" s="76" t="s">
        <v>54</v>
      </c>
      <c r="D212" s="62"/>
      <c r="E212" s="62"/>
      <c r="F212" s="47" t="s">
        <v>55</v>
      </c>
      <c r="G212" s="40" t="s">
        <v>56</v>
      </c>
      <c r="H212" s="41"/>
      <c r="I212" s="42" t="n">
        <v>0.1</v>
      </c>
      <c r="J212" s="43" t="n">
        <f aca="false">H212*I212</f>
        <v>0</v>
      </c>
      <c r="K212" s="220" t="n">
        <f aca="false">H212+J212</f>
        <v>0</v>
      </c>
      <c r="L212" s="221" t="n">
        <f aca="false">H212</f>
        <v>0</v>
      </c>
      <c r="M212" s="19" t="n">
        <f aca="false">L212</f>
        <v>0</v>
      </c>
      <c r="O212" s="0" t="n">
        <v>1</v>
      </c>
    </row>
    <row r="213" customFormat="false" ht="15" hidden="false" customHeight="true" outlineLevel="0" collapsed="false">
      <c r="A213" s="31"/>
      <c r="B213" s="79"/>
      <c r="C213" s="61" t="s">
        <v>57</v>
      </c>
      <c r="D213" s="77" t="s">
        <v>58</v>
      </c>
      <c r="E213" s="77"/>
      <c r="F213" s="78" t="s">
        <v>55</v>
      </c>
      <c r="G213" s="54" t="s">
        <v>56</v>
      </c>
      <c r="H213" s="63"/>
      <c r="I213" s="56" t="n">
        <v>0.1</v>
      </c>
      <c r="J213" s="57" t="n">
        <f aca="false">H213*I213</f>
        <v>0</v>
      </c>
      <c r="K213" s="241" t="n">
        <f aca="false">H213+J213</f>
        <v>0</v>
      </c>
      <c r="L213" s="242" t="n">
        <f aca="false">H213</f>
        <v>0</v>
      </c>
      <c r="M213" s="19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1" t="s">
        <v>374</v>
      </c>
      <c r="B214" s="79" t="s">
        <v>375</v>
      </c>
      <c r="C214" s="32" t="s">
        <v>14</v>
      </c>
      <c r="D214" s="32"/>
      <c r="E214" s="32"/>
      <c r="F214" s="33"/>
      <c r="G214" s="33"/>
      <c r="H214" s="34"/>
      <c r="I214" s="33"/>
      <c r="J214" s="33"/>
      <c r="K214" s="33"/>
      <c r="L214" s="35"/>
      <c r="M214" s="30"/>
      <c r="O214" s="0" t="n">
        <v>1</v>
      </c>
    </row>
    <row r="215" customFormat="false" ht="15" hidden="false" customHeight="true" outlineLevel="0" collapsed="false">
      <c r="A215" s="31"/>
      <c r="B215" s="79"/>
      <c r="C215" s="87" t="s">
        <v>376</v>
      </c>
      <c r="D215" s="37" t="s">
        <v>377</v>
      </c>
      <c r="E215" s="99" t="s">
        <v>174</v>
      </c>
      <c r="F215" s="39" t="n">
        <v>6500</v>
      </c>
      <c r="G215" s="40" t="s">
        <v>18</v>
      </c>
      <c r="H215" s="41"/>
      <c r="I215" s="42" t="n">
        <v>0.1</v>
      </c>
      <c r="J215" s="43" t="n">
        <f aca="false">H215*I215</f>
        <v>0</v>
      </c>
      <c r="K215" s="220" t="n">
        <f aca="false">H215+J215</f>
        <v>0</v>
      </c>
      <c r="L215" s="263" t="n">
        <f aca="false">F215*H215</f>
        <v>0</v>
      </c>
      <c r="M215" s="19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1"/>
      <c r="B216" s="79"/>
      <c r="C216" s="32" t="s">
        <v>41</v>
      </c>
      <c r="D216" s="32"/>
      <c r="E216" s="32"/>
      <c r="F216" s="33"/>
      <c r="G216" s="33"/>
      <c r="H216" s="34"/>
      <c r="I216" s="33"/>
      <c r="J216" s="33"/>
      <c r="K216" s="33"/>
      <c r="L216" s="35"/>
      <c r="M216" s="30"/>
      <c r="O216" s="0" t="n">
        <v>1</v>
      </c>
    </row>
    <row r="217" customFormat="false" ht="15" hidden="false" customHeight="true" outlineLevel="0" collapsed="false">
      <c r="A217" s="31"/>
      <c r="B217" s="79"/>
      <c r="C217" s="61" t="s">
        <v>42</v>
      </c>
      <c r="D217" s="62"/>
      <c r="E217" s="62"/>
      <c r="F217" s="78" t="n">
        <v>6450</v>
      </c>
      <c r="G217" s="54" t="s">
        <v>18</v>
      </c>
      <c r="H217" s="63"/>
      <c r="I217" s="56" t="n">
        <v>0.1</v>
      </c>
      <c r="J217" s="57" t="n">
        <f aca="false">H217*I217</f>
        <v>0</v>
      </c>
      <c r="K217" s="241" t="n">
        <f aca="false">H217+J217</f>
        <v>0</v>
      </c>
      <c r="L217" s="242" t="n">
        <f aca="false">F217*H217</f>
        <v>0</v>
      </c>
      <c r="M217" s="19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1"/>
      <c r="B218" s="79"/>
      <c r="C218" s="32" t="s">
        <v>43</v>
      </c>
      <c r="D218" s="32"/>
      <c r="E218" s="32"/>
      <c r="F218" s="33"/>
      <c r="G218" s="33"/>
      <c r="H218" s="34"/>
      <c r="I218" s="33"/>
      <c r="J218" s="33"/>
      <c r="K218" s="33"/>
      <c r="L218" s="35"/>
      <c r="M218" s="30"/>
      <c r="O218" s="0" t="n">
        <v>1</v>
      </c>
    </row>
    <row r="219" customFormat="false" ht="15" hidden="false" customHeight="true" outlineLevel="0" collapsed="false">
      <c r="A219" s="31"/>
      <c r="B219" s="79"/>
      <c r="C219" s="80" t="s">
        <v>75</v>
      </c>
      <c r="D219" s="90"/>
      <c r="E219" s="90"/>
      <c r="F219" s="78" t="n">
        <v>6450</v>
      </c>
      <c r="G219" s="54" t="s">
        <v>18</v>
      </c>
      <c r="H219" s="63"/>
      <c r="I219" s="56" t="n">
        <v>0.1</v>
      </c>
      <c r="J219" s="57" t="n">
        <f aca="false">H219*I219</f>
        <v>0</v>
      </c>
      <c r="K219" s="241" t="n">
        <f aca="false">H219+J219</f>
        <v>0</v>
      </c>
      <c r="L219" s="242" t="n">
        <f aca="false">F219*H219</f>
        <v>0</v>
      </c>
      <c r="M219" s="19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1"/>
      <c r="B220" s="79"/>
      <c r="C220" s="32" t="s">
        <v>53</v>
      </c>
      <c r="D220" s="32"/>
      <c r="E220" s="32"/>
      <c r="F220" s="33"/>
      <c r="G220" s="33"/>
      <c r="H220" s="34"/>
      <c r="I220" s="33"/>
      <c r="J220" s="33"/>
      <c r="K220" s="33"/>
      <c r="L220" s="35"/>
      <c r="M220" s="30"/>
      <c r="O220" s="0" t="n">
        <v>1</v>
      </c>
    </row>
    <row r="221" customFormat="false" ht="15" hidden="false" customHeight="true" outlineLevel="0" collapsed="false">
      <c r="A221" s="31"/>
      <c r="B221" s="79"/>
      <c r="C221" s="76" t="s">
        <v>54</v>
      </c>
      <c r="D221" s="62"/>
      <c r="E221" s="62"/>
      <c r="F221" s="47" t="s">
        <v>55</v>
      </c>
      <c r="G221" s="40" t="s">
        <v>56</v>
      </c>
      <c r="H221" s="41"/>
      <c r="I221" s="83" t="n">
        <v>0.1</v>
      </c>
      <c r="J221" s="94" t="n">
        <f aca="false">H221*I221</f>
        <v>0</v>
      </c>
      <c r="K221" s="235" t="n">
        <f aca="false">H221+J221</f>
        <v>0</v>
      </c>
      <c r="L221" s="221" t="n">
        <f aca="false">H221</f>
        <v>0</v>
      </c>
      <c r="M221" s="19" t="n">
        <f aca="false">L221</f>
        <v>0</v>
      </c>
      <c r="O221" s="0" t="n">
        <v>1</v>
      </c>
    </row>
    <row r="222" customFormat="false" ht="15" hidden="false" customHeight="true" outlineLevel="0" collapsed="false">
      <c r="A222" s="31"/>
      <c r="B222" s="79"/>
      <c r="C222" s="61" t="s">
        <v>57</v>
      </c>
      <c r="D222" s="77" t="s">
        <v>58</v>
      </c>
      <c r="E222" s="77"/>
      <c r="F222" s="78" t="s">
        <v>55</v>
      </c>
      <c r="G222" s="54" t="s">
        <v>56</v>
      </c>
      <c r="H222" s="63"/>
      <c r="I222" s="56" t="n">
        <v>0.1</v>
      </c>
      <c r="J222" s="57" t="n">
        <f aca="false">H222*I222</f>
        <v>0</v>
      </c>
      <c r="K222" s="241" t="n">
        <f aca="false">H222+J222</f>
        <v>0</v>
      </c>
      <c r="L222" s="242" t="n">
        <f aca="false">H222</f>
        <v>0</v>
      </c>
      <c r="M222" s="19" t="n">
        <f aca="false">L222</f>
        <v>0</v>
      </c>
      <c r="O222" s="0" t="n">
        <v>1</v>
      </c>
    </row>
    <row r="223" customFormat="false" ht="15" hidden="false" customHeight="true" outlineLevel="0" collapsed="false">
      <c r="A223" s="31" t="s">
        <v>378</v>
      </c>
      <c r="B223" s="79" t="s">
        <v>379</v>
      </c>
      <c r="C223" s="32" t="s">
        <v>14</v>
      </c>
      <c r="D223" s="32"/>
      <c r="E223" s="32"/>
      <c r="F223" s="33"/>
      <c r="G223" s="33"/>
      <c r="H223" s="34"/>
      <c r="I223" s="33"/>
      <c r="J223" s="33"/>
      <c r="K223" s="33"/>
      <c r="L223" s="35"/>
      <c r="M223" s="30"/>
      <c r="O223" s="0" t="n">
        <v>1</v>
      </c>
    </row>
    <row r="224" customFormat="false" ht="15" hidden="false" customHeight="true" outlineLevel="0" collapsed="false">
      <c r="A224" s="31"/>
      <c r="B224" s="79"/>
      <c r="C224" s="80" t="s">
        <v>380</v>
      </c>
      <c r="D224" s="37" t="s">
        <v>381</v>
      </c>
      <c r="E224" s="81" t="s">
        <v>382</v>
      </c>
      <c r="F224" s="82" t="n">
        <v>44000</v>
      </c>
      <c r="G224" s="40" t="s">
        <v>18</v>
      </c>
      <c r="H224" s="41"/>
      <c r="I224" s="83" t="n">
        <v>0.1</v>
      </c>
      <c r="J224" s="94" t="n">
        <f aca="false">H224*I224</f>
        <v>0</v>
      </c>
      <c r="K224" s="235" t="n">
        <f aca="false">H224+J224</f>
        <v>0</v>
      </c>
      <c r="L224" s="221" t="n">
        <f aca="false">F224*H224</f>
        <v>0</v>
      </c>
      <c r="M224" s="19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1"/>
      <c r="B225" s="79"/>
      <c r="C225" s="80" t="s">
        <v>383</v>
      </c>
      <c r="D225" s="37" t="s">
        <v>384</v>
      </c>
      <c r="E225" s="81"/>
      <c r="F225" s="82" t="n">
        <v>0</v>
      </c>
      <c r="G225" s="40" t="s">
        <v>18</v>
      </c>
      <c r="H225" s="170"/>
      <c r="I225" s="83" t="n">
        <v>0.1</v>
      </c>
      <c r="J225" s="94" t="n">
        <f aca="false">H225*I225</f>
        <v>0</v>
      </c>
      <c r="K225" s="235" t="n">
        <f aca="false">H225+J225</f>
        <v>0</v>
      </c>
      <c r="L225" s="221" t="n">
        <f aca="false">F225*H225</f>
        <v>0</v>
      </c>
      <c r="M225" s="19" t="n">
        <v>0</v>
      </c>
      <c r="O225" s="0" t="n">
        <v>1</v>
      </c>
    </row>
    <row r="226" customFormat="false" ht="15" hidden="false" customHeight="true" outlineLevel="0" collapsed="false">
      <c r="A226" s="31"/>
      <c r="B226" s="79"/>
      <c r="C226" s="80" t="s">
        <v>385</v>
      </c>
      <c r="D226" s="37" t="s">
        <v>386</v>
      </c>
      <c r="E226" s="38" t="s">
        <v>387</v>
      </c>
      <c r="F226" s="82" t="n">
        <v>0</v>
      </c>
      <c r="G226" s="40" t="s">
        <v>18</v>
      </c>
      <c r="H226" s="170"/>
      <c r="I226" s="83" t="n">
        <v>0.1</v>
      </c>
      <c r="J226" s="94" t="n">
        <f aca="false">H226*I226</f>
        <v>0</v>
      </c>
      <c r="K226" s="235" t="n">
        <f aca="false">H226+J226</f>
        <v>0</v>
      </c>
      <c r="L226" s="221" t="n">
        <f aca="false">F226*H226</f>
        <v>0</v>
      </c>
      <c r="M226" s="19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1"/>
      <c r="B227" s="79"/>
      <c r="C227" s="80" t="s">
        <v>388</v>
      </c>
      <c r="D227" s="37" t="s">
        <v>389</v>
      </c>
      <c r="E227" s="104"/>
      <c r="F227" s="82" t="n">
        <v>0</v>
      </c>
      <c r="G227" s="40" t="s">
        <v>18</v>
      </c>
      <c r="H227" s="86"/>
      <c r="I227" s="83" t="n">
        <v>0.1</v>
      </c>
      <c r="J227" s="94" t="n">
        <f aca="false">H227*I227</f>
        <v>0</v>
      </c>
      <c r="K227" s="235" t="n">
        <f aca="false">H227+J227</f>
        <v>0</v>
      </c>
      <c r="L227" s="221" t="n">
        <f aca="false">F227*H227</f>
        <v>0</v>
      </c>
      <c r="M227" s="19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1"/>
      <c r="B228" s="79"/>
      <c r="C228" s="32" t="s">
        <v>41</v>
      </c>
      <c r="D228" s="32"/>
      <c r="E228" s="32"/>
      <c r="F228" s="33"/>
      <c r="G228" s="33"/>
      <c r="H228" s="34"/>
      <c r="I228" s="33"/>
      <c r="J228" s="33"/>
      <c r="K228" s="33"/>
      <c r="L228" s="35"/>
      <c r="M228" s="30"/>
      <c r="O228" s="0" t="n">
        <v>1</v>
      </c>
    </row>
    <row r="229" customFormat="false" ht="15" hidden="false" customHeight="true" outlineLevel="0" collapsed="false">
      <c r="A229" s="31"/>
      <c r="B229" s="79"/>
      <c r="C229" s="80" t="s">
        <v>42</v>
      </c>
      <c r="D229" s="65" t="s">
        <v>390</v>
      </c>
      <c r="E229" s="65" t="s">
        <v>390</v>
      </c>
      <c r="F229" s="100" t="n">
        <v>43000</v>
      </c>
      <c r="G229" s="40" t="s">
        <v>18</v>
      </c>
      <c r="H229" s="41"/>
      <c r="I229" s="83" t="n">
        <v>0.1</v>
      </c>
      <c r="J229" s="94" t="n">
        <f aca="false">H229*I229</f>
        <v>0</v>
      </c>
      <c r="K229" s="235" t="n">
        <f aca="false">H229+J229</f>
        <v>0</v>
      </c>
      <c r="L229" s="221" t="n">
        <f aca="false">F229*H229</f>
        <v>0</v>
      </c>
      <c r="M229" s="19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1"/>
      <c r="B230" s="79"/>
      <c r="C230" s="32" t="s">
        <v>43</v>
      </c>
      <c r="D230" s="32"/>
      <c r="E230" s="32"/>
      <c r="F230" s="33"/>
      <c r="G230" s="33"/>
      <c r="H230" s="34"/>
      <c r="I230" s="33"/>
      <c r="J230" s="33"/>
      <c r="K230" s="33"/>
      <c r="L230" s="35"/>
      <c r="M230" s="30"/>
      <c r="O230" s="0" t="n">
        <v>1</v>
      </c>
    </row>
    <row r="231" customFormat="false" ht="15" hidden="false" customHeight="true" outlineLevel="0" collapsed="false">
      <c r="A231" s="31"/>
      <c r="B231" s="79"/>
      <c r="C231" s="89" t="s">
        <v>391</v>
      </c>
      <c r="D231" s="65" t="s">
        <v>392</v>
      </c>
      <c r="E231" s="65" t="s">
        <v>393</v>
      </c>
      <c r="F231" s="91" t="n">
        <v>43000</v>
      </c>
      <c r="G231" s="92" t="s">
        <v>18</v>
      </c>
      <c r="H231" s="93"/>
      <c r="I231" s="83" t="n">
        <v>0.1</v>
      </c>
      <c r="J231" s="94" t="n">
        <f aca="false">H231*I231</f>
        <v>0</v>
      </c>
      <c r="K231" s="235" t="n">
        <f aca="false">H231+J231</f>
        <v>0</v>
      </c>
      <c r="L231" s="236" t="n">
        <f aca="false">F231*H231</f>
        <v>0</v>
      </c>
      <c r="M231" s="19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1"/>
      <c r="B232" s="79"/>
      <c r="C232" s="32" t="s">
        <v>53</v>
      </c>
      <c r="D232" s="32"/>
      <c r="E232" s="32"/>
      <c r="F232" s="33"/>
      <c r="G232" s="33"/>
      <c r="H232" s="34"/>
      <c r="I232" s="33"/>
      <c r="J232" s="33"/>
      <c r="K232" s="33"/>
      <c r="L232" s="35"/>
      <c r="M232" s="30"/>
      <c r="O232" s="0" t="n">
        <v>1</v>
      </c>
    </row>
    <row r="233" customFormat="false" ht="15" hidden="false" customHeight="true" outlineLevel="0" collapsed="false">
      <c r="A233" s="31"/>
      <c r="B233" s="79"/>
      <c r="C233" s="76" t="s">
        <v>54</v>
      </c>
      <c r="D233" s="62"/>
      <c r="E233" s="62"/>
      <c r="F233" s="47" t="s">
        <v>55</v>
      </c>
      <c r="G233" s="40" t="s">
        <v>56</v>
      </c>
      <c r="H233" s="41"/>
      <c r="I233" s="83" t="n">
        <v>0.1</v>
      </c>
      <c r="J233" s="94" t="n">
        <f aca="false">H233*I233</f>
        <v>0</v>
      </c>
      <c r="K233" s="235" t="n">
        <f aca="false">H233+J233</f>
        <v>0</v>
      </c>
      <c r="L233" s="221" t="n">
        <f aca="false">H233</f>
        <v>0</v>
      </c>
      <c r="M233" s="19" t="n">
        <f aca="false">L233</f>
        <v>0</v>
      </c>
      <c r="O233" s="0" t="n">
        <v>1</v>
      </c>
    </row>
    <row r="234" customFormat="false" ht="15" hidden="false" customHeight="true" outlineLevel="0" collapsed="false">
      <c r="A234" s="31"/>
      <c r="B234" s="79"/>
      <c r="C234" s="61" t="s">
        <v>57</v>
      </c>
      <c r="D234" s="77" t="s">
        <v>58</v>
      </c>
      <c r="E234" s="77"/>
      <c r="F234" s="78" t="s">
        <v>55</v>
      </c>
      <c r="G234" s="54" t="s">
        <v>56</v>
      </c>
      <c r="H234" s="63"/>
      <c r="I234" s="56" t="n">
        <v>0.1</v>
      </c>
      <c r="J234" s="57" t="n">
        <f aca="false">H234*I234</f>
        <v>0</v>
      </c>
      <c r="K234" s="241" t="n">
        <f aca="false">H234+J234</f>
        <v>0</v>
      </c>
      <c r="L234" s="242" t="n">
        <f aca="false">H234</f>
        <v>0</v>
      </c>
      <c r="M234" s="19" t="n">
        <f aca="false">L234</f>
        <v>0</v>
      </c>
      <c r="O234" s="0" t="n">
        <v>1</v>
      </c>
    </row>
    <row r="235" s="305" customFormat="true" ht="15" hidden="false" customHeight="true" outlineLevel="0" collapsed="false">
      <c r="A235" s="31" t="s">
        <v>70</v>
      </c>
      <c r="B235" s="79" t="s">
        <v>71</v>
      </c>
      <c r="C235" s="32" t="s">
        <v>14</v>
      </c>
      <c r="D235" s="32"/>
      <c r="E235" s="32"/>
      <c r="F235" s="33"/>
      <c r="G235" s="33"/>
      <c r="H235" s="34"/>
      <c r="I235" s="33"/>
      <c r="J235" s="33"/>
      <c r="K235" s="33"/>
      <c r="L235" s="35"/>
      <c r="M235" s="30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1"/>
      <c r="B236" s="79"/>
      <c r="C236" s="80" t="s">
        <v>72</v>
      </c>
      <c r="D236" s="37" t="s">
        <v>73</v>
      </c>
      <c r="E236" s="99" t="s">
        <v>74</v>
      </c>
      <c r="F236" s="82" t="n">
        <v>26000</v>
      </c>
      <c r="G236" s="40" t="s">
        <v>18</v>
      </c>
      <c r="H236" s="41"/>
      <c r="I236" s="83" t="n">
        <v>0.1</v>
      </c>
      <c r="J236" s="94" t="n">
        <f aca="false">H236*I236</f>
        <v>0</v>
      </c>
      <c r="K236" s="235" t="n">
        <f aca="false">H236+J236</f>
        <v>0</v>
      </c>
      <c r="L236" s="221" t="n">
        <f aca="false">F236*H236</f>
        <v>0</v>
      </c>
      <c r="M236" s="19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1"/>
      <c r="B237" s="79"/>
      <c r="C237" s="32" t="s">
        <v>41</v>
      </c>
      <c r="D237" s="32"/>
      <c r="E237" s="32"/>
      <c r="F237" s="33"/>
      <c r="G237" s="33"/>
      <c r="H237" s="34"/>
      <c r="I237" s="33"/>
      <c r="J237" s="33"/>
      <c r="K237" s="33"/>
      <c r="L237" s="35"/>
      <c r="M237" s="30"/>
      <c r="O237" s="0" t="n">
        <v>1</v>
      </c>
    </row>
    <row r="238" customFormat="false" ht="15" hidden="false" customHeight="true" outlineLevel="0" collapsed="false">
      <c r="A238" s="31"/>
      <c r="B238" s="79"/>
      <c r="C238" s="80" t="s">
        <v>42</v>
      </c>
      <c r="D238" s="62"/>
      <c r="E238" s="62"/>
      <c r="F238" s="100" t="n">
        <v>24000</v>
      </c>
      <c r="G238" s="40" t="s">
        <v>18</v>
      </c>
      <c r="H238" s="41"/>
      <c r="I238" s="83" t="n">
        <v>0.1</v>
      </c>
      <c r="J238" s="94" t="n">
        <f aca="false">H238*I238</f>
        <v>0</v>
      </c>
      <c r="K238" s="235" t="n">
        <f aca="false">H238+J238</f>
        <v>0</v>
      </c>
      <c r="L238" s="221" t="n">
        <f aca="false">F238*H238</f>
        <v>0</v>
      </c>
      <c r="M238" s="19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1"/>
      <c r="B239" s="79"/>
      <c r="C239" s="32" t="s">
        <v>43</v>
      </c>
      <c r="D239" s="32"/>
      <c r="E239" s="32"/>
      <c r="F239" s="33"/>
      <c r="G239" s="33"/>
      <c r="H239" s="34"/>
      <c r="I239" s="33"/>
      <c r="J239" s="33"/>
      <c r="K239" s="33"/>
      <c r="L239" s="35"/>
      <c r="M239" s="30"/>
      <c r="O239" s="0" t="n">
        <v>1</v>
      </c>
    </row>
    <row r="240" customFormat="false" ht="15" hidden="false" customHeight="true" outlineLevel="0" collapsed="false">
      <c r="A240" s="31"/>
      <c r="B240" s="79"/>
      <c r="C240" s="61" t="s">
        <v>75</v>
      </c>
      <c r="D240" s="77"/>
      <c r="E240" s="77"/>
      <c r="F240" s="78" t="n">
        <v>24000</v>
      </c>
      <c r="G240" s="54" t="s">
        <v>18</v>
      </c>
      <c r="H240" s="63"/>
      <c r="I240" s="56" t="n">
        <v>0.1</v>
      </c>
      <c r="J240" s="57" t="n">
        <f aca="false">H240*I240</f>
        <v>0</v>
      </c>
      <c r="K240" s="241" t="n">
        <f aca="false">H240+J240</f>
        <v>0</v>
      </c>
      <c r="L240" s="242" t="n">
        <f aca="false">F240*H240</f>
        <v>0</v>
      </c>
      <c r="M240" s="19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1"/>
      <c r="B241" s="79"/>
      <c r="C241" s="101" t="s">
        <v>53</v>
      </c>
      <c r="D241" s="101"/>
      <c r="E241" s="101"/>
      <c r="F241" s="33"/>
      <c r="G241" s="33"/>
      <c r="H241" s="34"/>
      <c r="I241" s="33"/>
      <c r="J241" s="33"/>
      <c r="K241" s="33"/>
      <c r="L241" s="35"/>
      <c r="M241" s="30"/>
      <c r="O241" s="0" t="n">
        <v>1</v>
      </c>
    </row>
    <row r="242" customFormat="false" ht="15" hidden="false" customHeight="true" outlineLevel="0" collapsed="false">
      <c r="A242" s="31"/>
      <c r="B242" s="79"/>
      <c r="C242" s="76" t="s">
        <v>54</v>
      </c>
      <c r="D242" s="62"/>
      <c r="E242" s="62"/>
      <c r="F242" s="100" t="s">
        <v>55</v>
      </c>
      <c r="G242" s="40" t="s">
        <v>56</v>
      </c>
      <c r="H242" s="41"/>
      <c r="I242" s="83" t="n">
        <v>0.1</v>
      </c>
      <c r="J242" s="94" t="n">
        <f aca="false">H242*I242</f>
        <v>0</v>
      </c>
      <c r="K242" s="235" t="n">
        <f aca="false">H242+J242</f>
        <v>0</v>
      </c>
      <c r="L242" s="221" t="n">
        <f aca="false">H242</f>
        <v>0</v>
      </c>
      <c r="M242" s="19" t="n">
        <f aca="false">L242</f>
        <v>0</v>
      </c>
      <c r="O242" s="0" t="n">
        <v>1</v>
      </c>
    </row>
    <row r="243" customFormat="false" ht="15" hidden="false" customHeight="true" outlineLevel="0" collapsed="false">
      <c r="A243" s="31"/>
      <c r="B243" s="79"/>
      <c r="C243" s="61" t="s">
        <v>57</v>
      </c>
      <c r="D243" s="77" t="s">
        <v>58</v>
      </c>
      <c r="E243" s="77"/>
      <c r="F243" s="78" t="s">
        <v>55</v>
      </c>
      <c r="G243" s="54" t="s">
        <v>56</v>
      </c>
      <c r="H243" s="63"/>
      <c r="I243" s="56" t="n">
        <v>0.1</v>
      </c>
      <c r="J243" s="57" t="n">
        <f aca="false">H243*I243</f>
        <v>0</v>
      </c>
      <c r="K243" s="241" t="n">
        <f aca="false">H243+J243</f>
        <v>0</v>
      </c>
      <c r="L243" s="242" t="n">
        <f aca="false">H243</f>
        <v>0</v>
      </c>
      <c r="M243" s="19" t="n">
        <f aca="false">L243</f>
        <v>0</v>
      </c>
      <c r="O243" s="0" t="n">
        <v>1</v>
      </c>
    </row>
    <row r="244" customFormat="false" ht="15" hidden="false" customHeight="true" outlineLevel="0" collapsed="false">
      <c r="A244" s="31" t="s">
        <v>76</v>
      </c>
      <c r="B244" s="79" t="s">
        <v>77</v>
      </c>
      <c r="C244" s="176" t="s">
        <v>14</v>
      </c>
      <c r="D244" s="176"/>
      <c r="E244" s="176"/>
      <c r="F244" s="33"/>
      <c r="G244" s="33"/>
      <c r="H244" s="34"/>
      <c r="I244" s="33"/>
      <c r="J244" s="33"/>
      <c r="K244" s="33"/>
      <c r="L244" s="35"/>
      <c r="M244" s="30"/>
      <c r="O244" s="0" t="n">
        <v>1</v>
      </c>
    </row>
    <row r="245" customFormat="false" ht="15" hidden="false" customHeight="true" outlineLevel="0" collapsed="false">
      <c r="A245" s="31"/>
      <c r="B245" s="79"/>
      <c r="C245" s="152" t="s">
        <v>78</v>
      </c>
      <c r="D245" s="37" t="s">
        <v>79</v>
      </c>
      <c r="E245" s="81" t="s">
        <v>80</v>
      </c>
      <c r="F245" s="39" t="n">
        <v>900</v>
      </c>
      <c r="G245" s="40" t="s">
        <v>18</v>
      </c>
      <c r="H245" s="41"/>
      <c r="I245" s="83" t="n">
        <v>0.1</v>
      </c>
      <c r="J245" s="94" t="n">
        <f aca="false">H245*I245</f>
        <v>0</v>
      </c>
      <c r="K245" s="235" t="n">
        <f aca="false">H245+J245</f>
        <v>0</v>
      </c>
      <c r="L245" s="221" t="n">
        <f aca="false">F245*H245</f>
        <v>0</v>
      </c>
      <c r="M245" s="19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1"/>
      <c r="B246" s="79"/>
      <c r="C246" s="149" t="s">
        <v>81</v>
      </c>
      <c r="D246" s="37" t="s">
        <v>82</v>
      </c>
      <c r="E246" s="38" t="s">
        <v>80</v>
      </c>
      <c r="F246" s="39" t="n">
        <v>1000</v>
      </c>
      <c r="G246" s="40" t="s">
        <v>18</v>
      </c>
      <c r="H246" s="41"/>
      <c r="I246" s="42" t="n">
        <v>0.1</v>
      </c>
      <c r="J246" s="43" t="n">
        <f aca="false">H246*I246</f>
        <v>0</v>
      </c>
      <c r="K246" s="220" t="n">
        <f aca="false">H246+J246</f>
        <v>0</v>
      </c>
      <c r="L246" s="221" t="n">
        <f aca="false">F246*H246</f>
        <v>0</v>
      </c>
      <c r="M246" s="19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1"/>
      <c r="B247" s="79"/>
      <c r="C247" s="149" t="s">
        <v>83</v>
      </c>
      <c r="D247" s="37" t="s">
        <v>84</v>
      </c>
      <c r="E247" s="102" t="s">
        <v>85</v>
      </c>
      <c r="F247" s="39" t="n">
        <v>900</v>
      </c>
      <c r="G247" s="40" t="s">
        <v>18</v>
      </c>
      <c r="H247" s="41"/>
      <c r="I247" s="42" t="n">
        <v>0.1</v>
      </c>
      <c r="J247" s="43" t="n">
        <f aca="false">H247*I247</f>
        <v>0</v>
      </c>
      <c r="K247" s="220" t="n">
        <f aca="false">H247+J247</f>
        <v>0</v>
      </c>
      <c r="L247" s="221" t="n">
        <f aca="false">F247*H247</f>
        <v>0</v>
      </c>
      <c r="M247" s="19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1"/>
      <c r="B248" s="79"/>
      <c r="C248" s="306" t="s">
        <v>86</v>
      </c>
      <c r="D248" s="37" t="s">
        <v>87</v>
      </c>
      <c r="E248" s="104" t="s">
        <v>85</v>
      </c>
      <c r="F248" s="105" t="n">
        <v>1000</v>
      </c>
      <c r="G248" s="106" t="s">
        <v>18</v>
      </c>
      <c r="H248" s="107"/>
      <c r="I248" s="108" t="n">
        <v>0.1</v>
      </c>
      <c r="J248" s="109" t="n">
        <f aca="false">H248*I248</f>
        <v>0</v>
      </c>
      <c r="K248" s="307" t="n">
        <f aca="false">H248+J248</f>
        <v>0</v>
      </c>
      <c r="L248" s="308" t="n">
        <f aca="false">F248*H248</f>
        <v>0</v>
      </c>
      <c r="M248" s="19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1"/>
      <c r="B249" s="79"/>
      <c r="C249" s="176" t="s">
        <v>41</v>
      </c>
      <c r="D249" s="176"/>
      <c r="E249" s="176"/>
      <c r="F249" s="33"/>
      <c r="G249" s="33"/>
      <c r="H249" s="34"/>
      <c r="I249" s="33"/>
      <c r="J249" s="33"/>
      <c r="K249" s="33"/>
      <c r="L249" s="35"/>
      <c r="M249" s="30"/>
      <c r="O249" s="0" t="n">
        <v>1</v>
      </c>
    </row>
    <row r="250" customFormat="false" ht="15" hidden="false" customHeight="true" outlineLevel="0" collapsed="false">
      <c r="A250" s="31"/>
      <c r="B250" s="79"/>
      <c r="C250" s="152" t="s">
        <v>42</v>
      </c>
      <c r="D250" s="65" t="s">
        <v>88</v>
      </c>
      <c r="E250" s="65" t="s">
        <v>88</v>
      </c>
      <c r="F250" s="47" t="n">
        <v>700</v>
      </c>
      <c r="G250" s="40" t="s">
        <v>18</v>
      </c>
      <c r="H250" s="41"/>
      <c r="I250" s="83" t="n">
        <v>0.1</v>
      </c>
      <c r="J250" s="94" t="n">
        <f aca="false">H250*I250</f>
        <v>0</v>
      </c>
      <c r="K250" s="235" t="n">
        <f aca="false">H250+J250</f>
        <v>0</v>
      </c>
      <c r="L250" s="221" t="n">
        <f aca="false">F250*H250</f>
        <v>0</v>
      </c>
      <c r="M250" s="19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1"/>
      <c r="B251" s="79"/>
      <c r="C251" s="152" t="s">
        <v>89</v>
      </c>
      <c r="D251" s="65" t="s">
        <v>88</v>
      </c>
      <c r="E251" s="65" t="s">
        <v>88</v>
      </c>
      <c r="F251" s="47" t="n">
        <v>800</v>
      </c>
      <c r="G251" s="40" t="s">
        <v>18</v>
      </c>
      <c r="H251" s="41"/>
      <c r="I251" s="83" t="n">
        <v>0.1</v>
      </c>
      <c r="J251" s="94" t="n">
        <f aca="false">H251*I251</f>
        <v>0</v>
      </c>
      <c r="K251" s="235" t="n">
        <f aca="false">H251+J251</f>
        <v>0</v>
      </c>
      <c r="L251" s="221" t="n">
        <f aca="false">F251*H251</f>
        <v>0</v>
      </c>
      <c r="M251" s="19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1"/>
      <c r="B252" s="79"/>
      <c r="C252" s="176" t="s">
        <v>43</v>
      </c>
      <c r="D252" s="176"/>
      <c r="E252" s="176"/>
      <c r="F252" s="33"/>
      <c r="G252" s="33"/>
      <c r="H252" s="34"/>
      <c r="I252" s="33"/>
      <c r="J252" s="33"/>
      <c r="K252" s="33"/>
      <c r="L252" s="35"/>
      <c r="M252" s="30"/>
      <c r="O252" s="0" t="n">
        <v>1</v>
      </c>
    </row>
    <row r="253" customFormat="false" ht="15" hidden="false" customHeight="true" outlineLevel="0" collapsed="false">
      <c r="A253" s="31"/>
      <c r="B253" s="79"/>
      <c r="C253" s="152" t="s">
        <v>90</v>
      </c>
      <c r="D253" s="62"/>
      <c r="E253" s="62"/>
      <c r="F253" s="47" t="n">
        <v>700</v>
      </c>
      <c r="G253" s="40" t="s">
        <v>18</v>
      </c>
      <c r="H253" s="41"/>
      <c r="I253" s="83" t="n">
        <v>0.1</v>
      </c>
      <c r="J253" s="94" t="n">
        <f aca="false">H253*I253</f>
        <v>0</v>
      </c>
      <c r="K253" s="235" t="n">
        <f aca="false">H253+J253</f>
        <v>0</v>
      </c>
      <c r="L253" s="221" t="n">
        <f aca="false">F253*H253</f>
        <v>0</v>
      </c>
      <c r="M253" s="19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1"/>
      <c r="B254" s="79"/>
      <c r="C254" s="152" t="s">
        <v>91</v>
      </c>
      <c r="D254" s="62"/>
      <c r="E254" s="62"/>
      <c r="F254" s="91" t="n">
        <v>800</v>
      </c>
      <c r="G254" s="92" t="s">
        <v>18</v>
      </c>
      <c r="H254" s="93"/>
      <c r="I254" s="83" t="n">
        <v>0.1</v>
      </c>
      <c r="J254" s="94" t="n">
        <f aca="false">H254*I254</f>
        <v>0</v>
      </c>
      <c r="K254" s="235" t="n">
        <f aca="false">H254+J254</f>
        <v>0</v>
      </c>
      <c r="L254" s="236" t="n">
        <f aca="false">F254*H254</f>
        <v>0</v>
      </c>
      <c r="M254" s="19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1"/>
      <c r="B255" s="79"/>
      <c r="C255" s="176" t="s">
        <v>53</v>
      </c>
      <c r="D255" s="176"/>
      <c r="E255" s="176"/>
      <c r="F255" s="33"/>
      <c r="G255" s="33"/>
      <c r="H255" s="34"/>
      <c r="I255" s="33"/>
      <c r="J255" s="33"/>
      <c r="K255" s="33"/>
      <c r="L255" s="35"/>
      <c r="M255" s="30"/>
      <c r="O255" s="0" t="n">
        <v>1</v>
      </c>
    </row>
    <row r="256" customFormat="false" ht="15" hidden="false" customHeight="true" outlineLevel="0" collapsed="false">
      <c r="A256" s="31"/>
      <c r="B256" s="79"/>
      <c r="C256" s="76" t="s">
        <v>54</v>
      </c>
      <c r="D256" s="90"/>
      <c r="E256" s="90"/>
      <c r="F256" s="91" t="s">
        <v>55</v>
      </c>
      <c r="G256" s="92" t="s">
        <v>56</v>
      </c>
      <c r="H256" s="93"/>
      <c r="I256" s="83" t="n">
        <v>0.1</v>
      </c>
      <c r="J256" s="94" t="n">
        <f aca="false">H256*I256</f>
        <v>0</v>
      </c>
      <c r="K256" s="235" t="n">
        <f aca="false">H256+J256</f>
        <v>0</v>
      </c>
      <c r="L256" s="236" t="n">
        <f aca="false">H256</f>
        <v>0</v>
      </c>
      <c r="M256" s="19" t="n">
        <f aca="false">L256</f>
        <v>0</v>
      </c>
      <c r="O256" s="0" t="n">
        <v>1</v>
      </c>
    </row>
    <row r="257" customFormat="false" ht="15" hidden="false" customHeight="true" outlineLevel="0" collapsed="false">
      <c r="A257" s="31"/>
      <c r="B257" s="79"/>
      <c r="C257" s="61" t="s">
        <v>57</v>
      </c>
      <c r="D257" s="77" t="s">
        <v>58</v>
      </c>
      <c r="E257" s="77"/>
      <c r="F257" s="78" t="s">
        <v>55</v>
      </c>
      <c r="G257" s="54" t="s">
        <v>56</v>
      </c>
      <c r="H257" s="63"/>
      <c r="I257" s="56" t="n">
        <v>0.1</v>
      </c>
      <c r="J257" s="57" t="n">
        <f aca="false">H257*I257</f>
        <v>0</v>
      </c>
      <c r="K257" s="241" t="n">
        <f aca="false">H257+J257</f>
        <v>0</v>
      </c>
      <c r="L257" s="242" t="n">
        <f aca="false">H257</f>
        <v>0</v>
      </c>
      <c r="M257" s="19" t="n">
        <f aca="false">L257</f>
        <v>0</v>
      </c>
      <c r="O257" s="0" t="n">
        <v>1</v>
      </c>
    </row>
    <row r="258" customFormat="false" ht="15" hidden="false" customHeight="true" outlineLevel="0" collapsed="false">
      <c r="C258" s="309"/>
      <c r="D258" s="209"/>
      <c r="E258" s="309"/>
      <c r="F258" s="310"/>
      <c r="G258" s="309"/>
      <c r="H258" s="210"/>
      <c r="I258" s="309"/>
      <c r="J258" s="310"/>
      <c r="K258" s="213"/>
      <c r="L258" s="311"/>
    </row>
    <row r="259" customFormat="false" ht="30" hidden="false" customHeight="true" outlineLevel="0" collapsed="false">
      <c r="A259" s="5" t="s">
        <v>92</v>
      </c>
      <c r="B259" s="9"/>
      <c r="C259" s="9"/>
      <c r="D259" s="113"/>
      <c r="E259" s="9"/>
      <c r="F259" s="10"/>
      <c r="G259" s="9"/>
      <c r="H259" s="114"/>
      <c r="I259" s="9"/>
      <c r="J259" s="10"/>
      <c r="K259" s="10"/>
      <c r="L259" s="11"/>
    </row>
    <row r="260" customFormat="false" ht="15" hidden="false" customHeight="true" outlineLevel="0" collapsed="false">
      <c r="C260" s="309"/>
      <c r="D260" s="209"/>
      <c r="E260" s="309"/>
      <c r="F260" s="310"/>
      <c r="G260" s="309"/>
      <c r="H260" s="210"/>
      <c r="I260" s="309"/>
      <c r="J260" s="310"/>
      <c r="K260" s="213"/>
      <c r="L260" s="311"/>
    </row>
    <row r="261" customFormat="false" ht="20.1" hidden="false" customHeight="true" outlineLevel="0" collapsed="false">
      <c r="A261" s="20" t="s">
        <v>2</v>
      </c>
      <c r="B261" s="21" t="s">
        <v>3</v>
      </c>
      <c r="C261" s="115"/>
      <c r="D261" s="115"/>
      <c r="E261" s="115"/>
      <c r="F261" s="25" t="s">
        <v>4</v>
      </c>
      <c r="G261" s="26" t="s">
        <v>5</v>
      </c>
      <c r="H261" s="27" t="s">
        <v>6</v>
      </c>
      <c r="I261" s="28" t="s">
        <v>7</v>
      </c>
      <c r="J261" s="25" t="s">
        <v>8</v>
      </c>
      <c r="K261" s="25" t="s">
        <v>9</v>
      </c>
      <c r="L261" s="29" t="s">
        <v>10</v>
      </c>
      <c r="M261" s="30" t="s">
        <v>11</v>
      </c>
    </row>
    <row r="262" customFormat="false" ht="15" hidden="false" customHeight="true" outlineLevel="0" collapsed="false">
      <c r="A262" s="31" t="s">
        <v>93</v>
      </c>
      <c r="B262" s="79" t="s">
        <v>94</v>
      </c>
      <c r="C262" s="32" t="s">
        <v>14</v>
      </c>
      <c r="D262" s="32"/>
      <c r="E262" s="32"/>
      <c r="F262" s="33"/>
      <c r="G262" s="33"/>
      <c r="H262" s="34"/>
      <c r="I262" s="33"/>
      <c r="J262" s="33"/>
      <c r="K262" s="33"/>
      <c r="L262" s="35"/>
      <c r="M262" s="30"/>
      <c r="O262" s="0" t="n">
        <v>1</v>
      </c>
    </row>
    <row r="263" customFormat="false" ht="15" hidden="false" customHeight="true" outlineLevel="0" collapsed="false">
      <c r="A263" s="31"/>
      <c r="B263" s="31"/>
      <c r="C263" s="61" t="s">
        <v>394</v>
      </c>
      <c r="D263" s="116" t="s">
        <v>395</v>
      </c>
      <c r="E263" s="116"/>
      <c r="F263" s="53" t="n">
        <v>0</v>
      </c>
      <c r="G263" s="54"/>
      <c r="H263" s="86"/>
      <c r="I263" s="56"/>
      <c r="J263" s="57"/>
      <c r="K263" s="241"/>
      <c r="L263" s="265"/>
      <c r="M263" s="19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1"/>
      <c r="B264" s="31"/>
      <c r="C264" s="32" t="s">
        <v>41</v>
      </c>
      <c r="D264" s="32"/>
      <c r="E264" s="32"/>
      <c r="F264" s="33"/>
      <c r="G264" s="33"/>
      <c r="H264" s="34"/>
      <c r="I264" s="33"/>
      <c r="J264" s="33"/>
      <c r="K264" s="33"/>
      <c r="L264" s="35"/>
      <c r="M264" s="30"/>
      <c r="O264" s="0" t="n">
        <v>1</v>
      </c>
    </row>
    <row r="265" customFormat="false" ht="15" hidden="false" customHeight="true" outlineLevel="0" collapsed="false">
      <c r="A265" s="31"/>
      <c r="B265" s="31"/>
      <c r="C265" s="76" t="s">
        <v>396</v>
      </c>
      <c r="D265" s="62"/>
      <c r="E265" s="62"/>
      <c r="F265" s="39" t="n">
        <v>3000</v>
      </c>
      <c r="G265" s="40" t="s">
        <v>18</v>
      </c>
      <c r="H265" s="41"/>
      <c r="I265" s="42" t="n">
        <v>0.1</v>
      </c>
      <c r="J265" s="43" t="n">
        <f aca="false">H265*I265</f>
        <v>0</v>
      </c>
      <c r="K265" s="220" t="n">
        <f aca="false">H265+J265</f>
        <v>0</v>
      </c>
      <c r="L265" s="263" t="n">
        <f aca="false">F265*H265</f>
        <v>0</v>
      </c>
      <c r="M265" s="19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1"/>
      <c r="B266" s="31"/>
      <c r="C266" s="76" t="s">
        <v>397</v>
      </c>
      <c r="D266" s="62"/>
      <c r="E266" s="62"/>
      <c r="F266" s="39" t="n">
        <v>1800</v>
      </c>
      <c r="G266" s="40" t="s">
        <v>18</v>
      </c>
      <c r="H266" s="41"/>
      <c r="I266" s="42" t="n">
        <v>0.1</v>
      </c>
      <c r="J266" s="43" t="n">
        <f aca="false">H266*I266</f>
        <v>0</v>
      </c>
      <c r="K266" s="220" t="n">
        <f aca="false">H266+J266</f>
        <v>0</v>
      </c>
      <c r="L266" s="263" t="n">
        <f aca="false">F266*H266</f>
        <v>0</v>
      </c>
      <c r="M266" s="19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1"/>
      <c r="B267" s="31"/>
      <c r="C267" s="76" t="s">
        <v>398</v>
      </c>
      <c r="D267" s="62"/>
      <c r="E267" s="62"/>
      <c r="F267" s="39" t="n">
        <v>1500</v>
      </c>
      <c r="G267" s="40" t="s">
        <v>18</v>
      </c>
      <c r="H267" s="41"/>
      <c r="I267" s="42" t="n">
        <v>0.1</v>
      </c>
      <c r="J267" s="43" t="n">
        <f aca="false">H267*I267</f>
        <v>0</v>
      </c>
      <c r="K267" s="220" t="n">
        <f aca="false">H267+J267</f>
        <v>0</v>
      </c>
      <c r="L267" s="263" t="n">
        <f aca="false">F267*H267</f>
        <v>0</v>
      </c>
      <c r="M267" s="19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1"/>
      <c r="B268" s="31"/>
      <c r="C268" s="61" t="s">
        <v>399</v>
      </c>
      <c r="D268" s="62"/>
      <c r="E268" s="62"/>
      <c r="F268" s="53" t="n">
        <v>750</v>
      </c>
      <c r="G268" s="54" t="s">
        <v>18</v>
      </c>
      <c r="H268" s="63"/>
      <c r="I268" s="56" t="n">
        <v>0.1</v>
      </c>
      <c r="J268" s="57" t="n">
        <f aca="false">H268*I268</f>
        <v>0</v>
      </c>
      <c r="K268" s="241" t="n">
        <f aca="false">H268+J268</f>
        <v>0</v>
      </c>
      <c r="L268" s="265" t="n">
        <f aca="false">F268*H268</f>
        <v>0</v>
      </c>
      <c r="M268" s="19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1"/>
      <c r="B269" s="31"/>
      <c r="C269" s="32" t="s">
        <v>43</v>
      </c>
      <c r="D269" s="32"/>
      <c r="E269" s="32"/>
      <c r="F269" s="33"/>
      <c r="G269" s="33"/>
      <c r="H269" s="34"/>
      <c r="I269" s="33"/>
      <c r="J269" s="33"/>
      <c r="K269" s="33"/>
      <c r="L269" s="35"/>
      <c r="M269" s="30"/>
      <c r="O269" s="0" t="n">
        <v>1</v>
      </c>
    </row>
    <row r="270" customFormat="false" ht="15" hidden="false" customHeight="true" outlineLevel="0" collapsed="false">
      <c r="A270" s="31"/>
      <c r="B270" s="31"/>
      <c r="C270" s="76" t="s">
        <v>272</v>
      </c>
      <c r="D270" s="62"/>
      <c r="E270" s="62"/>
      <c r="F270" s="39" t="n">
        <v>240</v>
      </c>
      <c r="G270" s="40" t="s">
        <v>18</v>
      </c>
      <c r="H270" s="41"/>
      <c r="I270" s="42" t="n">
        <v>0.1</v>
      </c>
      <c r="J270" s="43" t="n">
        <f aca="false">H270*I270</f>
        <v>0</v>
      </c>
      <c r="K270" s="220" t="n">
        <f aca="false">H270+J270</f>
        <v>0</v>
      </c>
      <c r="L270" s="221" t="n">
        <f aca="false">F270*H270</f>
        <v>0</v>
      </c>
      <c r="M270" s="19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1"/>
      <c r="B271" s="31"/>
      <c r="C271" s="76" t="s">
        <v>400</v>
      </c>
      <c r="D271" s="62"/>
      <c r="E271" s="62"/>
      <c r="F271" s="39" t="n">
        <v>2000</v>
      </c>
      <c r="G271" s="40" t="s">
        <v>18</v>
      </c>
      <c r="H271" s="41"/>
      <c r="I271" s="42" t="n">
        <v>0.1</v>
      </c>
      <c r="J271" s="43" t="n">
        <f aca="false">H271*I271</f>
        <v>0</v>
      </c>
      <c r="K271" s="220" t="n">
        <f aca="false">H271+J271</f>
        <v>0</v>
      </c>
      <c r="L271" s="221" t="n">
        <f aca="false">F271*H271</f>
        <v>0</v>
      </c>
      <c r="M271" s="19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1"/>
      <c r="B272" s="31"/>
      <c r="C272" s="76" t="s">
        <v>401</v>
      </c>
      <c r="D272" s="62"/>
      <c r="E272" s="62"/>
      <c r="F272" s="39" t="n">
        <v>1200</v>
      </c>
      <c r="G272" s="40" t="s">
        <v>18</v>
      </c>
      <c r="H272" s="48"/>
      <c r="I272" s="42" t="n">
        <v>0.1</v>
      </c>
      <c r="J272" s="43" t="n">
        <f aca="false">H272*I272</f>
        <v>0</v>
      </c>
      <c r="K272" s="220" t="n">
        <f aca="false">H272+J272</f>
        <v>0</v>
      </c>
      <c r="L272" s="263" t="n">
        <f aca="false">F272*H272</f>
        <v>0</v>
      </c>
      <c r="M272" s="19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1"/>
      <c r="B273" s="31"/>
      <c r="C273" s="80" t="s">
        <v>402</v>
      </c>
      <c r="D273" s="90"/>
      <c r="E273" s="90"/>
      <c r="F273" s="117" t="n">
        <v>480</v>
      </c>
      <c r="G273" s="92" t="s">
        <v>18</v>
      </c>
      <c r="H273" s="126"/>
      <c r="I273" s="83" t="n">
        <v>0.1</v>
      </c>
      <c r="J273" s="94" t="n">
        <f aca="false">H273*I273</f>
        <v>0</v>
      </c>
      <c r="K273" s="235" t="n">
        <f aca="false">H273+J273</f>
        <v>0</v>
      </c>
      <c r="L273" s="272" t="n">
        <f aca="false">F273*H273</f>
        <v>0</v>
      </c>
      <c r="M273" s="19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1"/>
      <c r="B274" s="31"/>
      <c r="C274" s="32" t="s">
        <v>53</v>
      </c>
      <c r="D274" s="32"/>
      <c r="E274" s="32"/>
      <c r="F274" s="33"/>
      <c r="G274" s="33"/>
      <c r="H274" s="34"/>
      <c r="I274" s="33"/>
      <c r="J274" s="33"/>
      <c r="K274" s="33"/>
      <c r="L274" s="35"/>
      <c r="M274" s="30"/>
      <c r="O274" s="0" t="n">
        <v>1</v>
      </c>
    </row>
    <row r="275" customFormat="false" ht="15" hidden="false" customHeight="true" outlineLevel="0" collapsed="false">
      <c r="A275" s="31"/>
      <c r="B275" s="31"/>
      <c r="C275" s="76" t="s">
        <v>54</v>
      </c>
      <c r="D275" s="62"/>
      <c r="E275" s="62"/>
      <c r="F275" s="47" t="s">
        <v>55</v>
      </c>
      <c r="G275" s="40" t="s">
        <v>56</v>
      </c>
      <c r="H275" s="41"/>
      <c r="I275" s="42" t="n">
        <v>0.1</v>
      </c>
      <c r="J275" s="43" t="n">
        <f aca="false">H275*I275</f>
        <v>0</v>
      </c>
      <c r="K275" s="220" t="n">
        <f aca="false">H275+J275</f>
        <v>0</v>
      </c>
      <c r="L275" s="221" t="n">
        <f aca="false">H275</f>
        <v>0</v>
      </c>
      <c r="M275" s="19" t="n">
        <f aca="false">L275</f>
        <v>0</v>
      </c>
      <c r="O275" s="0" t="n">
        <v>1</v>
      </c>
    </row>
    <row r="276" customFormat="false" ht="15" hidden="false" customHeight="true" outlineLevel="0" collapsed="false">
      <c r="A276" s="31"/>
      <c r="B276" s="31"/>
      <c r="C276" s="61" t="s">
        <v>57</v>
      </c>
      <c r="D276" s="77" t="s">
        <v>58</v>
      </c>
      <c r="E276" s="77"/>
      <c r="F276" s="78" t="s">
        <v>55</v>
      </c>
      <c r="G276" s="54" t="s">
        <v>56</v>
      </c>
      <c r="H276" s="63"/>
      <c r="I276" s="56" t="n">
        <v>0.1</v>
      </c>
      <c r="J276" s="57" t="n">
        <f aca="false">H276*I276</f>
        <v>0</v>
      </c>
      <c r="K276" s="241" t="n">
        <f aca="false">H276+J276</f>
        <v>0</v>
      </c>
      <c r="L276" s="242" t="n">
        <f aca="false">H276</f>
        <v>0</v>
      </c>
      <c r="M276" s="19" t="n">
        <f aca="false">L276</f>
        <v>0</v>
      </c>
      <c r="O276" s="0" t="n">
        <v>1</v>
      </c>
    </row>
    <row r="277" customFormat="false" ht="15" hidden="false" customHeight="true" outlineLevel="0" collapsed="false">
      <c r="A277" s="31" t="s">
        <v>403</v>
      </c>
      <c r="B277" s="79" t="s">
        <v>280</v>
      </c>
      <c r="C277" s="32" t="s">
        <v>14</v>
      </c>
      <c r="D277" s="32"/>
      <c r="E277" s="32"/>
      <c r="F277" s="33"/>
      <c r="G277" s="33"/>
      <c r="H277" s="34"/>
      <c r="I277" s="33"/>
      <c r="J277" s="33"/>
      <c r="K277" s="33"/>
      <c r="L277" s="35"/>
      <c r="M277" s="30"/>
      <c r="O277" s="0" t="n">
        <v>1</v>
      </c>
    </row>
    <row r="278" customFormat="false" ht="15" hidden="false" customHeight="true" outlineLevel="0" collapsed="false">
      <c r="A278" s="31"/>
      <c r="B278" s="79"/>
      <c r="C278" s="61" t="s">
        <v>404</v>
      </c>
      <c r="D278" s="116" t="s">
        <v>405</v>
      </c>
      <c r="E278" s="116"/>
      <c r="F278" s="53" t="n">
        <v>0</v>
      </c>
      <c r="G278" s="40"/>
      <c r="H278" s="86"/>
      <c r="I278" s="42"/>
      <c r="J278" s="43"/>
      <c r="K278" s="220"/>
      <c r="L278" s="263"/>
      <c r="M278" s="19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1"/>
      <c r="B279" s="79"/>
      <c r="C279" s="32" t="s">
        <v>41</v>
      </c>
      <c r="D279" s="32"/>
      <c r="E279" s="32"/>
      <c r="F279" s="33"/>
      <c r="G279" s="33"/>
      <c r="H279" s="34"/>
      <c r="I279" s="33"/>
      <c r="J279" s="33"/>
      <c r="K279" s="33"/>
      <c r="L279" s="35"/>
      <c r="M279" s="30"/>
      <c r="O279" s="0" t="n">
        <v>1</v>
      </c>
    </row>
    <row r="280" customFormat="false" ht="15" hidden="false" customHeight="true" outlineLevel="0" collapsed="false">
      <c r="A280" s="31"/>
      <c r="B280" s="79"/>
      <c r="C280" s="76" t="s">
        <v>406</v>
      </c>
      <c r="D280" s="62"/>
      <c r="E280" s="62"/>
      <c r="F280" s="39" t="n">
        <v>2100</v>
      </c>
      <c r="G280" s="40" t="s">
        <v>18</v>
      </c>
      <c r="H280" s="41"/>
      <c r="I280" s="42" t="n">
        <v>0.1</v>
      </c>
      <c r="J280" s="43" t="n">
        <f aca="false">H280*I280</f>
        <v>0</v>
      </c>
      <c r="K280" s="220" t="n">
        <f aca="false">H280+J280</f>
        <v>0</v>
      </c>
      <c r="L280" s="263" t="n">
        <f aca="false">F280*H280</f>
        <v>0</v>
      </c>
      <c r="M280" s="19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1"/>
      <c r="B281" s="79"/>
      <c r="C281" s="76" t="s">
        <v>407</v>
      </c>
      <c r="D281" s="62"/>
      <c r="E281" s="62"/>
      <c r="F281" s="39" t="n">
        <v>350</v>
      </c>
      <c r="G281" s="40" t="s">
        <v>18</v>
      </c>
      <c r="H281" s="41"/>
      <c r="I281" s="42" t="n">
        <v>0.1</v>
      </c>
      <c r="J281" s="43" t="n">
        <f aca="false">H281*I281</f>
        <v>0</v>
      </c>
      <c r="K281" s="220" t="n">
        <f aca="false">H281+J281</f>
        <v>0</v>
      </c>
      <c r="L281" s="263" t="n">
        <f aca="false">F281*H281</f>
        <v>0</v>
      </c>
      <c r="M281" s="19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1"/>
      <c r="B282" s="79"/>
      <c r="C282" s="61" t="s">
        <v>408</v>
      </c>
      <c r="D282" s="90"/>
      <c r="E282" s="90"/>
      <c r="F282" s="53" t="n">
        <v>6500</v>
      </c>
      <c r="G282" s="54" t="s">
        <v>18</v>
      </c>
      <c r="H282" s="63"/>
      <c r="I282" s="56" t="n">
        <v>0.1</v>
      </c>
      <c r="J282" s="57" t="n">
        <f aca="false">H282*I282</f>
        <v>0</v>
      </c>
      <c r="K282" s="241" t="n">
        <f aca="false">H282+J282</f>
        <v>0</v>
      </c>
      <c r="L282" s="265" t="n">
        <f aca="false">F282*H282</f>
        <v>0</v>
      </c>
      <c r="M282" s="19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1"/>
      <c r="B283" s="79"/>
      <c r="C283" s="32" t="s">
        <v>43</v>
      </c>
      <c r="D283" s="32"/>
      <c r="E283" s="32"/>
      <c r="F283" s="33"/>
      <c r="G283" s="33"/>
      <c r="H283" s="34"/>
      <c r="I283" s="33"/>
      <c r="J283" s="33"/>
      <c r="K283" s="33"/>
      <c r="L283" s="35"/>
      <c r="M283" s="30"/>
      <c r="O283" s="0" t="n">
        <v>1</v>
      </c>
    </row>
    <row r="284" customFormat="false" ht="13.5" hidden="false" customHeight="false" outlineLevel="0" collapsed="false">
      <c r="A284" s="31"/>
      <c r="B284" s="79"/>
      <c r="C284" s="64" t="s">
        <v>289</v>
      </c>
      <c r="D284" s="65" t="s">
        <v>409</v>
      </c>
      <c r="E284" s="65"/>
      <c r="F284" s="39" t="n">
        <v>2100</v>
      </c>
      <c r="G284" s="40" t="s">
        <v>18</v>
      </c>
      <c r="H284" s="41"/>
      <c r="I284" s="42" t="n">
        <v>0.1</v>
      </c>
      <c r="J284" s="43" t="n">
        <f aca="false">H284*I284</f>
        <v>0</v>
      </c>
      <c r="K284" s="220" t="n">
        <f aca="false">H284+J284</f>
        <v>0</v>
      </c>
      <c r="L284" s="221" t="n">
        <f aca="false">F284*H284</f>
        <v>0</v>
      </c>
      <c r="M284" s="19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1"/>
      <c r="B285" s="79"/>
      <c r="C285" s="74" t="s">
        <v>290</v>
      </c>
      <c r="D285" s="173"/>
      <c r="E285" s="98"/>
      <c r="F285" s="53" t="n">
        <v>350</v>
      </c>
      <c r="G285" s="54" t="s">
        <v>18</v>
      </c>
      <c r="H285" s="63"/>
      <c r="I285" s="56" t="n">
        <v>0.1</v>
      </c>
      <c r="J285" s="57" t="n">
        <f aca="false">H285*I285</f>
        <v>0</v>
      </c>
      <c r="K285" s="241" t="n">
        <f aca="false">H285+J285</f>
        <v>0</v>
      </c>
      <c r="L285" s="242" t="n">
        <f aca="false">F285*H285</f>
        <v>0</v>
      </c>
      <c r="M285" s="19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1"/>
      <c r="B286" s="79"/>
      <c r="C286" s="32" t="s">
        <v>53</v>
      </c>
      <c r="D286" s="32"/>
      <c r="E286" s="32"/>
      <c r="F286" s="33"/>
      <c r="G286" s="33"/>
      <c r="H286" s="34"/>
      <c r="I286" s="33"/>
      <c r="J286" s="33"/>
      <c r="K286" s="33"/>
      <c r="L286" s="35"/>
      <c r="M286" s="30"/>
      <c r="O286" s="0" t="n">
        <v>1</v>
      </c>
    </row>
    <row r="287" customFormat="false" ht="15" hidden="false" customHeight="true" outlineLevel="0" collapsed="false">
      <c r="A287" s="31"/>
      <c r="B287" s="79"/>
      <c r="C287" s="76" t="s">
        <v>54</v>
      </c>
      <c r="D287" s="62"/>
      <c r="E287" s="62"/>
      <c r="F287" s="47" t="s">
        <v>55</v>
      </c>
      <c r="G287" s="40" t="s">
        <v>56</v>
      </c>
      <c r="H287" s="41"/>
      <c r="I287" s="42" t="n">
        <v>0.1</v>
      </c>
      <c r="J287" s="43" t="n">
        <f aca="false">H287*I287</f>
        <v>0</v>
      </c>
      <c r="K287" s="220" t="n">
        <f aca="false">H287+J287</f>
        <v>0</v>
      </c>
      <c r="L287" s="221" t="n">
        <f aca="false">H287</f>
        <v>0</v>
      </c>
      <c r="M287" s="19" t="n">
        <f aca="false">L287</f>
        <v>0</v>
      </c>
      <c r="O287" s="0" t="n">
        <v>1</v>
      </c>
    </row>
    <row r="288" customFormat="false" ht="15" hidden="false" customHeight="true" outlineLevel="0" collapsed="false">
      <c r="A288" s="31"/>
      <c r="B288" s="79"/>
      <c r="C288" s="61" t="s">
        <v>57</v>
      </c>
      <c r="D288" s="77" t="s">
        <v>58</v>
      </c>
      <c r="E288" s="77"/>
      <c r="F288" s="78" t="s">
        <v>55</v>
      </c>
      <c r="G288" s="54" t="s">
        <v>56</v>
      </c>
      <c r="H288" s="63"/>
      <c r="I288" s="56" t="n">
        <v>0.1</v>
      </c>
      <c r="J288" s="57" t="n">
        <f aca="false">H288*I288</f>
        <v>0</v>
      </c>
      <c r="K288" s="241" t="n">
        <f aca="false">H288+J288</f>
        <v>0</v>
      </c>
      <c r="L288" s="242" t="n">
        <f aca="false">H288</f>
        <v>0</v>
      </c>
      <c r="M288" s="19" t="n">
        <f aca="false">L288</f>
        <v>0</v>
      </c>
      <c r="O288" s="0" t="n">
        <v>1</v>
      </c>
    </row>
    <row r="289" customFormat="false" ht="15" hidden="false" customHeight="true" outlineLevel="0" collapsed="false">
      <c r="A289" s="31" t="s">
        <v>113</v>
      </c>
      <c r="B289" s="79" t="s">
        <v>114</v>
      </c>
      <c r="C289" s="32" t="s">
        <v>14</v>
      </c>
      <c r="D289" s="32"/>
      <c r="E289" s="32"/>
      <c r="F289" s="33"/>
      <c r="G289" s="33"/>
      <c r="H289" s="34"/>
      <c r="I289" s="33"/>
      <c r="J289" s="33"/>
      <c r="K289" s="33"/>
      <c r="L289" s="35"/>
      <c r="M289" s="30"/>
      <c r="O289" s="0" t="n">
        <v>1</v>
      </c>
    </row>
    <row r="290" customFormat="false" ht="15" hidden="false" customHeight="true" outlineLevel="0" collapsed="false">
      <c r="A290" s="31"/>
      <c r="B290" s="79"/>
      <c r="C290" s="76" t="s">
        <v>115</v>
      </c>
      <c r="D290" s="127" t="s">
        <v>116</v>
      </c>
      <c r="E290" s="38" t="s">
        <v>63</v>
      </c>
      <c r="F290" s="39" t="n">
        <v>4500</v>
      </c>
      <c r="G290" s="40" t="s">
        <v>18</v>
      </c>
      <c r="H290" s="41"/>
      <c r="I290" s="42" t="n">
        <v>0.1</v>
      </c>
      <c r="J290" s="43" t="n">
        <f aca="false">H290*I290</f>
        <v>0</v>
      </c>
      <c r="K290" s="220" t="n">
        <f aca="false">H290+J290</f>
        <v>0</v>
      </c>
      <c r="L290" s="263" t="n">
        <f aca="false">F290*H290</f>
        <v>0</v>
      </c>
      <c r="M290" s="19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1"/>
      <c r="B291" s="79"/>
      <c r="C291" s="76" t="s">
        <v>117</v>
      </c>
      <c r="D291" s="127" t="s">
        <v>118</v>
      </c>
      <c r="E291" s="38" t="s">
        <v>63</v>
      </c>
      <c r="F291" s="39" t="n">
        <v>1800</v>
      </c>
      <c r="G291" s="40" t="s">
        <v>18</v>
      </c>
      <c r="H291" s="41"/>
      <c r="I291" s="42" t="n">
        <v>0.1</v>
      </c>
      <c r="J291" s="43" t="n">
        <f aca="false">H291*I291</f>
        <v>0</v>
      </c>
      <c r="K291" s="220" t="n">
        <f aca="false">H291+J291</f>
        <v>0</v>
      </c>
      <c r="L291" s="263" t="n">
        <f aca="false">F291*H291</f>
        <v>0</v>
      </c>
      <c r="M291" s="19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1"/>
      <c r="B292" s="79"/>
      <c r="C292" s="76" t="s">
        <v>119</v>
      </c>
      <c r="D292" s="127" t="s">
        <v>120</v>
      </c>
      <c r="E292" s="38" t="s">
        <v>63</v>
      </c>
      <c r="F292" s="39" t="n">
        <v>6300</v>
      </c>
      <c r="G292" s="40" t="s">
        <v>18</v>
      </c>
      <c r="H292" s="41"/>
      <c r="I292" s="42" t="n">
        <v>0.1</v>
      </c>
      <c r="J292" s="43" t="n">
        <f aca="false">H292*I292</f>
        <v>0</v>
      </c>
      <c r="K292" s="220" t="n">
        <f aca="false">H292+J292</f>
        <v>0</v>
      </c>
      <c r="L292" s="263" t="n">
        <f aca="false">F292*H292</f>
        <v>0</v>
      </c>
      <c r="M292" s="19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1"/>
      <c r="B293" s="79"/>
      <c r="C293" s="61" t="s">
        <v>121</v>
      </c>
      <c r="D293" s="128" t="s">
        <v>122</v>
      </c>
      <c r="E293" s="99" t="s">
        <v>123</v>
      </c>
      <c r="F293" s="39" t="n">
        <v>28800</v>
      </c>
      <c r="G293" s="40" t="s">
        <v>18</v>
      </c>
      <c r="H293" s="41"/>
      <c r="I293" s="42" t="n">
        <v>0.1</v>
      </c>
      <c r="J293" s="43" t="n">
        <f aca="false">H293*I293</f>
        <v>0</v>
      </c>
      <c r="K293" s="220" t="n">
        <f aca="false">H293+J293</f>
        <v>0</v>
      </c>
      <c r="L293" s="263" t="n">
        <f aca="false">F293*H293</f>
        <v>0</v>
      </c>
      <c r="M293" s="19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1"/>
      <c r="B294" s="79"/>
      <c r="C294" s="32" t="s">
        <v>41</v>
      </c>
      <c r="D294" s="32"/>
      <c r="E294" s="32"/>
      <c r="F294" s="33"/>
      <c r="G294" s="33"/>
      <c r="H294" s="34"/>
      <c r="I294" s="33"/>
      <c r="J294" s="33"/>
      <c r="K294" s="33"/>
      <c r="L294" s="35"/>
      <c r="M294" s="19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1"/>
      <c r="B295" s="79"/>
      <c r="C295" s="76" t="s">
        <v>42</v>
      </c>
      <c r="D295" s="62"/>
      <c r="E295" s="62"/>
      <c r="F295" s="39" t="n">
        <v>2600</v>
      </c>
      <c r="G295" s="40" t="s">
        <v>18</v>
      </c>
      <c r="H295" s="41"/>
      <c r="I295" s="42" t="n">
        <v>0.1</v>
      </c>
      <c r="J295" s="43" t="n">
        <f aca="false">H295*I295</f>
        <v>0</v>
      </c>
      <c r="K295" s="220" t="n">
        <f aca="false">H295+J295</f>
        <v>0</v>
      </c>
      <c r="L295" s="263" t="n">
        <f aca="false">F295*H295</f>
        <v>0</v>
      </c>
      <c r="M295" s="19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1"/>
      <c r="B296" s="79"/>
      <c r="C296" s="76" t="s">
        <v>89</v>
      </c>
      <c r="D296" s="62"/>
      <c r="E296" s="62"/>
      <c r="F296" s="39" t="n">
        <v>1400</v>
      </c>
      <c r="G296" s="40" t="s">
        <v>18</v>
      </c>
      <c r="H296" s="41"/>
      <c r="I296" s="42" t="n">
        <v>0.1</v>
      </c>
      <c r="J296" s="43" t="n">
        <f aca="false">H296*I296</f>
        <v>0</v>
      </c>
      <c r="K296" s="220" t="n">
        <f aca="false">H296+J296</f>
        <v>0</v>
      </c>
      <c r="L296" s="263" t="n">
        <f aca="false">F296*H296</f>
        <v>0</v>
      </c>
      <c r="M296" s="19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1"/>
      <c r="B297" s="79"/>
      <c r="C297" s="76" t="s">
        <v>105</v>
      </c>
      <c r="D297" s="62"/>
      <c r="E297" s="62"/>
      <c r="F297" s="39" t="n">
        <v>4000</v>
      </c>
      <c r="G297" s="40" t="s">
        <v>18</v>
      </c>
      <c r="H297" s="41"/>
      <c r="I297" s="42" t="n">
        <v>0.1</v>
      </c>
      <c r="J297" s="43" t="n">
        <f aca="false">H297*I297</f>
        <v>0</v>
      </c>
      <c r="K297" s="220" t="n">
        <f aca="false">H297+J297</f>
        <v>0</v>
      </c>
      <c r="L297" s="263" t="n">
        <f aca="false">F297*H297</f>
        <v>0</v>
      </c>
      <c r="M297" s="19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1"/>
      <c r="B298" s="79"/>
      <c r="C298" s="61" t="s">
        <v>107</v>
      </c>
      <c r="D298" s="90"/>
      <c r="E298" s="90"/>
      <c r="F298" s="53" t="n">
        <v>26000</v>
      </c>
      <c r="G298" s="54" t="s">
        <v>18</v>
      </c>
      <c r="H298" s="63"/>
      <c r="I298" s="56" t="n">
        <v>0.1</v>
      </c>
      <c r="J298" s="57" t="n">
        <f aca="false">H298*I298</f>
        <v>0</v>
      </c>
      <c r="K298" s="241" t="n">
        <f aca="false">H298+J298</f>
        <v>0</v>
      </c>
      <c r="L298" s="265" t="n">
        <f aca="false">F298*H298</f>
        <v>0</v>
      </c>
      <c r="M298" s="19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1"/>
      <c r="B299" s="79"/>
      <c r="C299" s="32" t="s">
        <v>43</v>
      </c>
      <c r="D299" s="32"/>
      <c r="E299" s="32"/>
      <c r="F299" s="33"/>
      <c r="G299" s="33"/>
      <c r="H299" s="34"/>
      <c r="I299" s="33"/>
      <c r="J299" s="33"/>
      <c r="K299" s="33"/>
      <c r="L299" s="35"/>
      <c r="M299" s="30"/>
      <c r="O299" s="0" t="n">
        <v>1</v>
      </c>
    </row>
    <row r="300" customFormat="false" ht="15" hidden="false" customHeight="true" outlineLevel="0" collapsed="false">
      <c r="A300" s="31"/>
      <c r="B300" s="79"/>
      <c r="C300" s="312" t="s">
        <v>410</v>
      </c>
      <c r="D300" s="313"/>
      <c r="E300" s="314"/>
      <c r="F300" s="315" t="n">
        <v>1900</v>
      </c>
      <c r="G300" s="316" t="s">
        <v>18</v>
      </c>
      <c r="H300" s="317"/>
      <c r="I300" s="318" t="n">
        <v>0.1</v>
      </c>
      <c r="J300" s="319" t="n">
        <f aca="false">H300*I300</f>
        <v>0</v>
      </c>
      <c r="K300" s="319" t="n">
        <f aca="false">H300+J300</f>
        <v>0</v>
      </c>
      <c r="L300" s="320" t="n">
        <f aca="false">F300*H300</f>
        <v>0</v>
      </c>
      <c r="M300" s="19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1"/>
      <c r="B301" s="79"/>
      <c r="C301" s="312" t="s">
        <v>411</v>
      </c>
      <c r="D301" s="313"/>
      <c r="E301" s="314"/>
      <c r="F301" s="315" t="n">
        <v>200</v>
      </c>
      <c r="G301" s="316" t="s">
        <v>18</v>
      </c>
      <c r="H301" s="317"/>
      <c r="I301" s="318" t="n">
        <v>0.1</v>
      </c>
      <c r="J301" s="319" t="n">
        <f aca="false">H301*I301</f>
        <v>0</v>
      </c>
      <c r="K301" s="319" t="n">
        <f aca="false">H301+J301</f>
        <v>0</v>
      </c>
      <c r="L301" s="320" t="n">
        <f aca="false">F301*H301</f>
        <v>0</v>
      </c>
      <c r="M301" s="19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1"/>
      <c r="B302" s="79"/>
      <c r="C302" s="312" t="s">
        <v>412</v>
      </c>
      <c r="D302" s="313"/>
      <c r="E302" s="314"/>
      <c r="F302" s="315" t="n">
        <v>700</v>
      </c>
      <c r="G302" s="316" t="s">
        <v>18</v>
      </c>
      <c r="H302" s="317"/>
      <c r="I302" s="318" t="n">
        <v>0.1</v>
      </c>
      <c r="J302" s="319" t="n">
        <f aca="false">H302*I302</f>
        <v>0</v>
      </c>
      <c r="K302" s="319" t="n">
        <f aca="false">H302+J302</f>
        <v>0</v>
      </c>
      <c r="L302" s="320" t="n">
        <f aca="false">F302*H302</f>
        <v>0</v>
      </c>
      <c r="M302" s="19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1"/>
      <c r="B303" s="79"/>
      <c r="C303" s="312" t="s">
        <v>413</v>
      </c>
      <c r="D303" s="62"/>
      <c r="E303" s="62"/>
      <c r="F303" s="230" t="n">
        <v>80</v>
      </c>
      <c r="G303" s="278" t="s">
        <v>18</v>
      </c>
      <c r="H303" s="48"/>
      <c r="I303" s="279" t="n">
        <v>0.1</v>
      </c>
      <c r="J303" s="280" t="n">
        <f aca="false">H303*I303</f>
        <v>0</v>
      </c>
      <c r="K303" s="281" t="n">
        <f aca="false">H303+J303</f>
        <v>0</v>
      </c>
      <c r="L303" s="321" t="n">
        <f aca="false">F303*H303</f>
        <v>0</v>
      </c>
      <c r="M303" s="19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1"/>
      <c r="B304" s="79"/>
      <c r="C304" s="32" t="s">
        <v>53</v>
      </c>
      <c r="D304" s="32"/>
      <c r="E304" s="32"/>
      <c r="F304" s="33"/>
      <c r="G304" s="33"/>
      <c r="H304" s="34"/>
      <c r="I304" s="33"/>
      <c r="J304" s="33"/>
      <c r="K304" s="33"/>
      <c r="L304" s="35"/>
      <c r="M304" s="30"/>
      <c r="O304" s="0" t="n">
        <v>1</v>
      </c>
    </row>
    <row r="305" customFormat="false" ht="15" hidden="false" customHeight="true" outlineLevel="0" collapsed="false">
      <c r="A305" s="31"/>
      <c r="B305" s="79"/>
      <c r="C305" s="76" t="s">
        <v>54</v>
      </c>
      <c r="D305" s="62"/>
      <c r="E305" s="62"/>
      <c r="F305" s="47" t="s">
        <v>55</v>
      </c>
      <c r="G305" s="40" t="s">
        <v>56</v>
      </c>
      <c r="H305" s="41"/>
      <c r="I305" s="42" t="n">
        <v>0.1</v>
      </c>
      <c r="J305" s="43" t="n">
        <f aca="false">H305*I305</f>
        <v>0</v>
      </c>
      <c r="K305" s="220" t="n">
        <f aca="false">H305+J305</f>
        <v>0</v>
      </c>
      <c r="L305" s="221" t="n">
        <f aca="false">H305</f>
        <v>0</v>
      </c>
      <c r="M305" s="19" t="n">
        <f aca="false">L305</f>
        <v>0</v>
      </c>
      <c r="O305" s="0" t="n">
        <v>1</v>
      </c>
    </row>
    <row r="306" customFormat="false" ht="15" hidden="false" customHeight="true" outlineLevel="0" collapsed="false">
      <c r="A306" s="31"/>
      <c r="B306" s="79"/>
      <c r="C306" s="61" t="s">
        <v>57</v>
      </c>
      <c r="D306" s="77" t="s">
        <v>58</v>
      </c>
      <c r="E306" s="77"/>
      <c r="F306" s="78" t="s">
        <v>55</v>
      </c>
      <c r="G306" s="54" t="s">
        <v>56</v>
      </c>
      <c r="H306" s="63"/>
      <c r="I306" s="56" t="n">
        <v>0.1</v>
      </c>
      <c r="J306" s="57" t="n">
        <f aca="false">H306*I306</f>
        <v>0</v>
      </c>
      <c r="K306" s="241" t="n">
        <f aca="false">H306+J306</f>
        <v>0</v>
      </c>
      <c r="L306" s="242" t="n">
        <f aca="false">H306</f>
        <v>0</v>
      </c>
      <c r="M306" s="19" t="n">
        <f aca="false">L306</f>
        <v>0</v>
      </c>
      <c r="O306" s="0" t="n">
        <v>1</v>
      </c>
    </row>
    <row r="307" customFormat="false" ht="15" hidden="false" customHeight="true" outlineLevel="0" collapsed="false">
      <c r="A307" s="295" t="s">
        <v>128</v>
      </c>
      <c r="B307" s="296" t="s">
        <v>129</v>
      </c>
      <c r="C307" s="32" t="s">
        <v>14</v>
      </c>
      <c r="D307" s="32"/>
      <c r="E307" s="32"/>
      <c r="F307" s="33"/>
      <c r="G307" s="33"/>
      <c r="H307" s="34"/>
      <c r="I307" s="33"/>
      <c r="J307" s="33"/>
      <c r="K307" s="33"/>
      <c r="L307" s="35"/>
      <c r="M307" s="30"/>
      <c r="O307" s="0" t="n">
        <v>1</v>
      </c>
    </row>
    <row r="308" customFormat="false" ht="15" hidden="false" customHeight="true" outlineLevel="0" collapsed="false">
      <c r="A308" s="295"/>
      <c r="B308" s="296"/>
      <c r="C308" s="76" t="s">
        <v>130</v>
      </c>
      <c r="D308" s="127" t="s">
        <v>131</v>
      </c>
      <c r="E308" s="38" t="s">
        <v>63</v>
      </c>
      <c r="F308" s="47" t="n">
        <v>7500</v>
      </c>
      <c r="G308" s="40" t="s">
        <v>18</v>
      </c>
      <c r="H308" s="41"/>
      <c r="I308" s="42" t="n">
        <v>0.1</v>
      </c>
      <c r="J308" s="43" t="n">
        <f aca="false">H308*I308</f>
        <v>0</v>
      </c>
      <c r="K308" s="220" t="n">
        <f aca="false">H308+J308</f>
        <v>0</v>
      </c>
      <c r="L308" s="221" t="n">
        <f aca="false">F308*H308</f>
        <v>0</v>
      </c>
      <c r="M308" s="19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5"/>
      <c r="B309" s="296"/>
      <c r="C309" s="76" t="s">
        <v>132</v>
      </c>
      <c r="D309" s="127" t="s">
        <v>133</v>
      </c>
      <c r="E309" s="38" t="s">
        <v>123</v>
      </c>
      <c r="F309" s="47" t="n">
        <v>11500</v>
      </c>
      <c r="G309" s="40" t="s">
        <v>18</v>
      </c>
      <c r="H309" s="41"/>
      <c r="I309" s="42" t="n">
        <v>0.1</v>
      </c>
      <c r="J309" s="43" t="n">
        <f aca="false">H309*I309</f>
        <v>0</v>
      </c>
      <c r="K309" s="220" t="n">
        <f aca="false">H309+J309</f>
        <v>0</v>
      </c>
      <c r="L309" s="221" t="n">
        <f aca="false">F309*H309</f>
        <v>0</v>
      </c>
      <c r="M309" s="19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5"/>
      <c r="B310" s="296"/>
      <c r="C310" s="32" t="s">
        <v>41</v>
      </c>
      <c r="D310" s="32"/>
      <c r="E310" s="32"/>
      <c r="F310" s="33"/>
      <c r="G310" s="33"/>
      <c r="H310" s="34"/>
      <c r="I310" s="33"/>
      <c r="J310" s="33"/>
      <c r="K310" s="33"/>
      <c r="L310" s="35"/>
      <c r="M310" s="30"/>
      <c r="O310" s="0" t="n">
        <v>1</v>
      </c>
    </row>
    <row r="311" customFormat="false" ht="15" hidden="false" customHeight="true" outlineLevel="0" collapsed="false">
      <c r="A311" s="295"/>
      <c r="B311" s="296"/>
      <c r="C311" s="80" t="s">
        <v>42</v>
      </c>
      <c r="D311" s="62"/>
      <c r="E311" s="62"/>
      <c r="F311" s="100" t="n">
        <v>6000</v>
      </c>
      <c r="G311" s="40" t="s">
        <v>18</v>
      </c>
      <c r="H311" s="41"/>
      <c r="I311" s="42" t="n">
        <v>0.1</v>
      </c>
      <c r="J311" s="43" t="n">
        <f aca="false">H311*I311</f>
        <v>0</v>
      </c>
      <c r="K311" s="220" t="n">
        <f aca="false">H311+J311</f>
        <v>0</v>
      </c>
      <c r="L311" s="221" t="n">
        <f aca="false">F311*H311</f>
        <v>0</v>
      </c>
      <c r="M311" s="19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5"/>
      <c r="B312" s="296"/>
      <c r="C312" s="80" t="s">
        <v>89</v>
      </c>
      <c r="D312" s="90"/>
      <c r="E312" s="90"/>
      <c r="F312" s="100" t="n">
        <v>9600</v>
      </c>
      <c r="G312" s="40" t="s">
        <v>18</v>
      </c>
      <c r="H312" s="41"/>
      <c r="I312" s="42" t="n">
        <v>0.1</v>
      </c>
      <c r="J312" s="43" t="n">
        <f aca="false">H312*I312</f>
        <v>0</v>
      </c>
      <c r="K312" s="220" t="n">
        <f aca="false">H312+J312</f>
        <v>0</v>
      </c>
      <c r="L312" s="221" t="n">
        <f aca="false">F312*H312</f>
        <v>0</v>
      </c>
      <c r="M312" s="19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5"/>
      <c r="B313" s="296"/>
      <c r="C313" s="32" t="s">
        <v>43</v>
      </c>
      <c r="D313" s="32"/>
      <c r="E313" s="32"/>
      <c r="F313" s="33"/>
      <c r="G313" s="33"/>
      <c r="H313" s="34"/>
      <c r="I313" s="33"/>
      <c r="J313" s="33"/>
      <c r="K313" s="33"/>
      <c r="L313" s="35"/>
      <c r="M313" s="30"/>
      <c r="O313" s="0" t="n">
        <v>1</v>
      </c>
    </row>
    <row r="314" customFormat="false" ht="15" hidden="false" customHeight="true" outlineLevel="0" collapsed="false">
      <c r="A314" s="295"/>
      <c r="B314" s="296"/>
      <c r="C314" s="76" t="s">
        <v>134</v>
      </c>
      <c r="D314" s="65" t="s">
        <v>135</v>
      </c>
      <c r="E314" s="65"/>
      <c r="F314" s="47" t="n">
        <v>1700</v>
      </c>
      <c r="G314" s="40" t="s">
        <v>18</v>
      </c>
      <c r="H314" s="41"/>
      <c r="I314" s="42" t="n">
        <v>0.1</v>
      </c>
      <c r="J314" s="43" t="n">
        <f aca="false">H314*I314</f>
        <v>0</v>
      </c>
      <c r="K314" s="220" t="n">
        <f aca="false">H314+J314</f>
        <v>0</v>
      </c>
      <c r="L314" s="221" t="n">
        <f aca="false">F314*H314</f>
        <v>0</v>
      </c>
      <c r="M314" s="19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5"/>
      <c r="B315" s="296"/>
      <c r="C315" s="80" t="s">
        <v>136</v>
      </c>
      <c r="D315" s="148" t="s">
        <v>135</v>
      </c>
      <c r="E315" s="148"/>
      <c r="F315" s="91" t="n">
        <v>4300</v>
      </c>
      <c r="G315" s="92" t="s">
        <v>18</v>
      </c>
      <c r="H315" s="93"/>
      <c r="I315" s="83" t="n">
        <v>0.1</v>
      </c>
      <c r="J315" s="94" t="n">
        <f aca="false">H315*I315</f>
        <v>0</v>
      </c>
      <c r="K315" s="235" t="n">
        <f aca="false">H315+J315</f>
        <v>0</v>
      </c>
      <c r="L315" s="236" t="n">
        <f aca="false">F315*H315</f>
        <v>0</v>
      </c>
      <c r="M315" s="19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5"/>
      <c r="B316" s="296"/>
      <c r="C316" s="32" t="s">
        <v>53</v>
      </c>
      <c r="D316" s="32"/>
      <c r="E316" s="32"/>
      <c r="F316" s="33"/>
      <c r="G316" s="33"/>
      <c r="H316" s="34"/>
      <c r="I316" s="33"/>
      <c r="J316" s="33"/>
      <c r="K316" s="33"/>
      <c r="L316" s="35"/>
      <c r="M316" s="30"/>
      <c r="O316" s="0" t="n">
        <v>1</v>
      </c>
    </row>
    <row r="317" customFormat="false" ht="15" hidden="false" customHeight="true" outlineLevel="0" collapsed="false">
      <c r="A317" s="295"/>
      <c r="B317" s="296"/>
      <c r="C317" s="76" t="s">
        <v>54</v>
      </c>
      <c r="D317" s="62"/>
      <c r="E317" s="62"/>
      <c r="F317" s="47" t="s">
        <v>55</v>
      </c>
      <c r="G317" s="40" t="s">
        <v>56</v>
      </c>
      <c r="H317" s="41"/>
      <c r="I317" s="42" t="n">
        <v>0.1</v>
      </c>
      <c r="J317" s="43" t="n">
        <f aca="false">H317*I317</f>
        <v>0</v>
      </c>
      <c r="K317" s="220" t="n">
        <f aca="false">H317+J317</f>
        <v>0</v>
      </c>
      <c r="L317" s="221" t="n">
        <f aca="false">H317</f>
        <v>0</v>
      </c>
      <c r="M317" s="19" t="n">
        <f aca="false">L317</f>
        <v>0</v>
      </c>
      <c r="O317" s="0" t="n">
        <v>1</v>
      </c>
    </row>
    <row r="318" customFormat="false" ht="15" hidden="false" customHeight="true" outlineLevel="0" collapsed="false">
      <c r="A318" s="31" t="s">
        <v>137</v>
      </c>
      <c r="B318" s="79" t="s">
        <v>138</v>
      </c>
      <c r="C318" s="32" t="s">
        <v>14</v>
      </c>
      <c r="D318" s="32"/>
      <c r="E318" s="32"/>
      <c r="F318" s="33"/>
      <c r="G318" s="33"/>
      <c r="H318" s="34"/>
      <c r="I318" s="33"/>
      <c r="J318" s="33"/>
      <c r="K318" s="33"/>
      <c r="L318" s="35"/>
      <c r="M318" s="30"/>
      <c r="O318" s="0" t="n">
        <v>1</v>
      </c>
    </row>
    <row r="319" customFormat="false" ht="15" hidden="false" customHeight="true" outlineLevel="0" collapsed="false">
      <c r="A319" s="31"/>
      <c r="B319" s="79"/>
      <c r="C319" s="149" t="s">
        <v>139</v>
      </c>
      <c r="D319" s="127" t="s">
        <v>140</v>
      </c>
      <c r="E319" s="99" t="s">
        <v>141</v>
      </c>
      <c r="F319" s="39" t="n">
        <v>4500</v>
      </c>
      <c r="G319" s="40" t="s">
        <v>18</v>
      </c>
      <c r="H319" s="41"/>
      <c r="I319" s="42" t="n">
        <v>0.1</v>
      </c>
      <c r="J319" s="43" t="n">
        <f aca="false">H319*I319</f>
        <v>0</v>
      </c>
      <c r="K319" s="220" t="n">
        <f aca="false">H319+J319</f>
        <v>0</v>
      </c>
      <c r="L319" s="263" t="n">
        <f aca="false">F319*H319</f>
        <v>0</v>
      </c>
      <c r="M319" s="19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1"/>
      <c r="B320" s="79"/>
      <c r="C320" s="32" t="s">
        <v>41</v>
      </c>
      <c r="D320" s="32"/>
      <c r="E320" s="32"/>
      <c r="F320" s="33"/>
      <c r="G320" s="33"/>
      <c r="H320" s="34"/>
      <c r="I320" s="33"/>
      <c r="J320" s="33"/>
      <c r="K320" s="33"/>
      <c r="L320" s="35"/>
      <c r="M320" s="30"/>
      <c r="O320" s="0" t="n">
        <v>1</v>
      </c>
    </row>
    <row r="321" customFormat="false" ht="15" hidden="false" customHeight="true" outlineLevel="0" collapsed="false">
      <c r="A321" s="31"/>
      <c r="B321" s="79"/>
      <c r="C321" s="151" t="s">
        <v>42</v>
      </c>
      <c r="D321" s="90"/>
      <c r="E321" s="90"/>
      <c r="F321" s="78" t="n">
        <v>3720</v>
      </c>
      <c r="G321" s="54" t="s">
        <v>18</v>
      </c>
      <c r="H321" s="63"/>
      <c r="I321" s="56" t="n">
        <v>0.1</v>
      </c>
      <c r="J321" s="57" t="n">
        <f aca="false">H321*I321</f>
        <v>0</v>
      </c>
      <c r="K321" s="241" t="n">
        <f aca="false">H321+J321</f>
        <v>0</v>
      </c>
      <c r="L321" s="242" t="n">
        <f aca="false">F321*H321</f>
        <v>0</v>
      </c>
      <c r="M321" s="19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1"/>
      <c r="B322" s="79"/>
      <c r="C322" s="32" t="s">
        <v>43</v>
      </c>
      <c r="D322" s="32"/>
      <c r="E322" s="32"/>
      <c r="F322" s="33"/>
      <c r="G322" s="33"/>
      <c r="H322" s="34"/>
      <c r="I322" s="33"/>
      <c r="J322" s="33"/>
      <c r="K322" s="33"/>
      <c r="L322" s="35"/>
      <c r="M322" s="30"/>
      <c r="O322" s="0" t="n">
        <v>1</v>
      </c>
    </row>
    <row r="323" customFormat="false" ht="15" hidden="false" customHeight="true" outlineLevel="0" collapsed="false">
      <c r="A323" s="31"/>
      <c r="B323" s="79"/>
      <c r="C323" s="152" t="s">
        <v>75</v>
      </c>
      <c r="D323" s="90"/>
      <c r="E323" s="90"/>
      <c r="F323" s="91" t="n">
        <v>3720</v>
      </c>
      <c r="G323" s="92" t="s">
        <v>18</v>
      </c>
      <c r="H323" s="93"/>
      <c r="I323" s="83" t="n">
        <v>0.1</v>
      </c>
      <c r="J323" s="94" t="n">
        <f aca="false">H323*I323</f>
        <v>0</v>
      </c>
      <c r="K323" s="235" t="n">
        <f aca="false">H323+J323</f>
        <v>0</v>
      </c>
      <c r="L323" s="236" t="n">
        <f aca="false">F323*H323</f>
        <v>0</v>
      </c>
      <c r="M323" s="19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1"/>
      <c r="B324" s="79"/>
      <c r="C324" s="32" t="s">
        <v>53</v>
      </c>
      <c r="D324" s="32"/>
      <c r="E324" s="32"/>
      <c r="F324" s="33"/>
      <c r="G324" s="33"/>
      <c r="H324" s="34"/>
      <c r="I324" s="33"/>
      <c r="J324" s="33"/>
      <c r="K324" s="33"/>
      <c r="L324" s="35"/>
      <c r="M324" s="30"/>
      <c r="O324" s="0" t="n">
        <v>1</v>
      </c>
    </row>
    <row r="325" customFormat="false" ht="15" hidden="false" customHeight="true" outlineLevel="0" collapsed="false">
      <c r="A325" s="31"/>
      <c r="B325" s="79"/>
      <c r="C325" s="76" t="s">
        <v>54</v>
      </c>
      <c r="D325" s="62"/>
      <c r="E325" s="62"/>
      <c r="F325" s="47" t="s">
        <v>55</v>
      </c>
      <c r="G325" s="40" t="s">
        <v>56</v>
      </c>
      <c r="H325" s="41"/>
      <c r="I325" s="42" t="n">
        <v>0.1</v>
      </c>
      <c r="J325" s="43" t="n">
        <f aca="false">H325*I325</f>
        <v>0</v>
      </c>
      <c r="K325" s="220" t="n">
        <f aca="false">H325+J325</f>
        <v>0</v>
      </c>
      <c r="L325" s="221" t="n">
        <f aca="false">H325</f>
        <v>0</v>
      </c>
      <c r="M325" s="19" t="n">
        <f aca="false">L325</f>
        <v>0</v>
      </c>
      <c r="O325" s="0" t="n">
        <v>1</v>
      </c>
    </row>
    <row r="326" customFormat="false" ht="15" hidden="false" customHeight="true" outlineLevel="0" collapsed="false">
      <c r="A326" s="31"/>
      <c r="B326" s="79"/>
      <c r="C326" s="61" t="s">
        <v>57</v>
      </c>
      <c r="D326" s="287" t="s">
        <v>58</v>
      </c>
      <c r="E326" s="98"/>
      <c r="F326" s="78" t="s">
        <v>55</v>
      </c>
      <c r="G326" s="54" t="s">
        <v>56</v>
      </c>
      <c r="H326" s="63"/>
      <c r="I326" s="56" t="n">
        <v>0.1</v>
      </c>
      <c r="J326" s="57" t="n">
        <f aca="false">H326*I326</f>
        <v>0</v>
      </c>
      <c r="K326" s="241" t="n">
        <f aca="false">H326+J326</f>
        <v>0</v>
      </c>
      <c r="L326" s="242" t="n">
        <f aca="false">H326</f>
        <v>0</v>
      </c>
      <c r="M326" s="19" t="n">
        <f aca="false">L326</f>
        <v>0</v>
      </c>
      <c r="O326" s="0" t="n">
        <v>1</v>
      </c>
    </row>
    <row r="327" customFormat="false" ht="15" hidden="false" customHeight="true" outlineLevel="0" collapsed="false">
      <c r="A327" s="31" t="s">
        <v>142</v>
      </c>
      <c r="B327" s="79" t="s">
        <v>143</v>
      </c>
      <c r="C327" s="32" t="s">
        <v>14</v>
      </c>
      <c r="D327" s="32"/>
      <c r="E327" s="32"/>
      <c r="F327" s="33"/>
      <c r="G327" s="33"/>
      <c r="H327" s="34"/>
      <c r="I327" s="33"/>
      <c r="J327" s="33"/>
      <c r="K327" s="33"/>
      <c r="L327" s="35"/>
      <c r="M327" s="30"/>
      <c r="O327" s="0" t="n">
        <v>1</v>
      </c>
    </row>
    <row r="328" customFormat="false" ht="15" hidden="false" customHeight="true" outlineLevel="0" collapsed="false">
      <c r="A328" s="31"/>
      <c r="B328" s="79"/>
      <c r="C328" s="76" t="s">
        <v>144</v>
      </c>
      <c r="D328" s="322" t="s">
        <v>414</v>
      </c>
      <c r="E328" s="38" t="s">
        <v>63</v>
      </c>
      <c r="F328" s="47" t="n">
        <v>24000</v>
      </c>
      <c r="G328" s="40" t="s">
        <v>18</v>
      </c>
      <c r="H328" s="41"/>
      <c r="I328" s="42" t="n">
        <v>0.1</v>
      </c>
      <c r="J328" s="43" t="n">
        <f aca="false">H328*I328</f>
        <v>0</v>
      </c>
      <c r="K328" s="220" t="n">
        <f aca="false">H328+J328</f>
        <v>0</v>
      </c>
      <c r="L328" s="221" t="n">
        <f aca="false">F328*H328</f>
        <v>0</v>
      </c>
      <c r="M328" s="19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1"/>
      <c r="B329" s="79"/>
      <c r="C329" s="32" t="s">
        <v>41</v>
      </c>
      <c r="D329" s="32"/>
      <c r="E329" s="32"/>
      <c r="F329" s="33"/>
      <c r="G329" s="33"/>
      <c r="H329" s="34"/>
      <c r="I329" s="33"/>
      <c r="J329" s="33"/>
      <c r="K329" s="33"/>
      <c r="L329" s="35"/>
      <c r="M329" s="30"/>
      <c r="O329" s="0" t="n">
        <v>1</v>
      </c>
    </row>
    <row r="330" customFormat="false" ht="15" hidden="false" customHeight="true" outlineLevel="0" collapsed="false">
      <c r="A330" s="31"/>
      <c r="B330" s="79"/>
      <c r="C330" s="61" t="s">
        <v>42</v>
      </c>
      <c r="D330" s="90"/>
      <c r="E330" s="90"/>
      <c r="F330" s="78" t="n">
        <v>20400</v>
      </c>
      <c r="G330" s="54" t="s">
        <v>18</v>
      </c>
      <c r="H330" s="63"/>
      <c r="I330" s="56" t="n">
        <v>0.1</v>
      </c>
      <c r="J330" s="57" t="n">
        <f aca="false">H330*I330</f>
        <v>0</v>
      </c>
      <c r="K330" s="241" t="n">
        <f aca="false">H330+J330</f>
        <v>0</v>
      </c>
      <c r="L330" s="242" t="n">
        <f aca="false">F330*H330</f>
        <v>0</v>
      </c>
      <c r="M330" s="19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1"/>
      <c r="B331" s="79"/>
      <c r="C331" s="32" t="s">
        <v>43</v>
      </c>
      <c r="D331" s="32"/>
      <c r="E331" s="32"/>
      <c r="F331" s="33"/>
      <c r="G331" s="33"/>
      <c r="H331" s="34"/>
      <c r="I331" s="33"/>
      <c r="J331" s="33"/>
      <c r="K331" s="33"/>
      <c r="L331" s="35"/>
      <c r="M331" s="30"/>
      <c r="O331" s="0" t="n">
        <v>1</v>
      </c>
    </row>
    <row r="332" customFormat="false" ht="15" hidden="false" customHeight="true" outlineLevel="0" collapsed="false">
      <c r="A332" s="31"/>
      <c r="B332" s="79"/>
      <c r="C332" s="89" t="s">
        <v>90</v>
      </c>
      <c r="D332" s="90"/>
      <c r="E332" s="90"/>
      <c r="F332" s="117" t="n">
        <v>20400</v>
      </c>
      <c r="G332" s="92" t="s">
        <v>18</v>
      </c>
      <c r="H332" s="93"/>
      <c r="I332" s="83" t="n">
        <v>0.1</v>
      </c>
      <c r="J332" s="94" t="n">
        <f aca="false">H332*I332</f>
        <v>0</v>
      </c>
      <c r="K332" s="235" t="n">
        <f aca="false">H332+J332</f>
        <v>0</v>
      </c>
      <c r="L332" s="236" t="n">
        <f aca="false">F332*H332</f>
        <v>0</v>
      </c>
      <c r="M332" s="19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1"/>
      <c r="B333" s="79"/>
      <c r="C333" s="32" t="s">
        <v>53</v>
      </c>
      <c r="D333" s="32"/>
      <c r="E333" s="32"/>
      <c r="F333" s="33"/>
      <c r="G333" s="33"/>
      <c r="H333" s="34"/>
      <c r="I333" s="33"/>
      <c r="J333" s="33"/>
      <c r="K333" s="33"/>
      <c r="L333" s="35"/>
      <c r="M333" s="30"/>
      <c r="O333" s="0" t="n">
        <v>1</v>
      </c>
    </row>
    <row r="334" customFormat="false" ht="15" hidden="false" customHeight="true" outlineLevel="0" collapsed="false">
      <c r="A334" s="31"/>
      <c r="B334" s="79"/>
      <c r="C334" s="76" t="s">
        <v>54</v>
      </c>
      <c r="D334" s="90"/>
      <c r="E334" s="90"/>
      <c r="F334" s="177" t="s">
        <v>55</v>
      </c>
      <c r="G334" s="92" t="s">
        <v>56</v>
      </c>
      <c r="H334" s="93"/>
      <c r="I334" s="83" t="n">
        <v>0.1</v>
      </c>
      <c r="J334" s="94" t="n">
        <f aca="false">H334*I334</f>
        <v>0</v>
      </c>
      <c r="K334" s="235" t="n">
        <f aca="false">H334+J334</f>
        <v>0</v>
      </c>
      <c r="L334" s="236" t="n">
        <f aca="false">H334</f>
        <v>0</v>
      </c>
      <c r="M334" s="19" t="n">
        <f aca="false">L334</f>
        <v>0</v>
      </c>
      <c r="O334" s="0" t="n">
        <v>1</v>
      </c>
    </row>
    <row r="335" customFormat="false" ht="15" hidden="false" customHeight="true" outlineLevel="0" collapsed="false">
      <c r="A335" s="31"/>
      <c r="B335" s="79"/>
      <c r="C335" s="61" t="s">
        <v>57</v>
      </c>
      <c r="D335" s="287" t="s">
        <v>58</v>
      </c>
      <c r="E335" s="98"/>
      <c r="F335" s="78" t="s">
        <v>55</v>
      </c>
      <c r="G335" s="54" t="s">
        <v>56</v>
      </c>
      <c r="H335" s="63"/>
      <c r="I335" s="56" t="n">
        <v>0.1</v>
      </c>
      <c r="J335" s="57" t="n">
        <f aca="false">H335*I335</f>
        <v>0</v>
      </c>
      <c r="K335" s="241" t="n">
        <f aca="false">H335+J335</f>
        <v>0</v>
      </c>
      <c r="L335" s="242" t="n">
        <f aca="false">H335</f>
        <v>0</v>
      </c>
      <c r="M335" s="19" t="n">
        <f aca="false">L335</f>
        <v>0</v>
      </c>
      <c r="O335" s="0" t="n">
        <v>1</v>
      </c>
    </row>
    <row r="336" customFormat="false" ht="15" hidden="false" customHeight="true" outlineLevel="0" collapsed="false">
      <c r="A336" s="31" t="s">
        <v>415</v>
      </c>
      <c r="B336" s="79" t="s">
        <v>365</v>
      </c>
      <c r="C336" s="32" t="s">
        <v>14</v>
      </c>
      <c r="D336" s="32"/>
      <c r="E336" s="32"/>
      <c r="F336" s="33"/>
      <c r="G336" s="33"/>
      <c r="H336" s="34"/>
      <c r="I336" s="33"/>
      <c r="J336" s="33"/>
      <c r="K336" s="33"/>
      <c r="L336" s="35"/>
      <c r="M336" s="30"/>
      <c r="O336" s="0" t="n">
        <v>1</v>
      </c>
    </row>
    <row r="337" customFormat="false" ht="15" hidden="false" customHeight="true" outlineLevel="0" collapsed="false">
      <c r="A337" s="31"/>
      <c r="B337" s="79"/>
      <c r="C337" s="298" t="s">
        <v>366</v>
      </c>
      <c r="D337" s="127" t="s">
        <v>416</v>
      </c>
      <c r="E337" s="38" t="s">
        <v>63</v>
      </c>
      <c r="F337" s="230" t="n">
        <v>2500</v>
      </c>
      <c r="G337" s="40" t="s">
        <v>18</v>
      </c>
      <c r="H337" s="41"/>
      <c r="I337" s="42" t="n">
        <v>0.1</v>
      </c>
      <c r="J337" s="43" t="n">
        <f aca="false">H337*I337</f>
        <v>0</v>
      </c>
      <c r="K337" s="220" t="n">
        <f aca="false">H337+J337</f>
        <v>0</v>
      </c>
      <c r="L337" s="221" t="n">
        <f aca="false">F337*H337</f>
        <v>0</v>
      </c>
      <c r="M337" s="19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1"/>
      <c r="B338" s="79"/>
      <c r="C338" s="299" t="s">
        <v>368</v>
      </c>
      <c r="D338" s="127" t="s">
        <v>417</v>
      </c>
      <c r="E338" s="99" t="s">
        <v>123</v>
      </c>
      <c r="F338" s="230" t="n">
        <v>4500</v>
      </c>
      <c r="G338" s="40" t="s">
        <v>18</v>
      </c>
      <c r="H338" s="41"/>
      <c r="I338" s="42" t="n">
        <v>0.1</v>
      </c>
      <c r="J338" s="43" t="n">
        <f aca="false">H338*I338</f>
        <v>0</v>
      </c>
      <c r="K338" s="220" t="n">
        <f aca="false">H338+J338</f>
        <v>0</v>
      </c>
      <c r="L338" s="221" t="n">
        <f aca="false">F338*H338</f>
        <v>0</v>
      </c>
      <c r="M338" s="19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1"/>
      <c r="B339" s="79"/>
      <c r="C339" s="32" t="s">
        <v>41</v>
      </c>
      <c r="D339" s="32"/>
      <c r="E339" s="32"/>
      <c r="F339" s="33"/>
      <c r="G339" s="33"/>
      <c r="H339" s="34"/>
      <c r="I339" s="33"/>
      <c r="J339" s="33"/>
      <c r="K339" s="33"/>
      <c r="L339" s="35"/>
      <c r="M339" s="323"/>
      <c r="O339" s="0" t="n">
        <v>1</v>
      </c>
    </row>
    <row r="340" customFormat="false" ht="15" hidden="false" customHeight="true" outlineLevel="0" collapsed="false">
      <c r="A340" s="31"/>
      <c r="B340" s="79"/>
      <c r="C340" s="76" t="s">
        <v>42</v>
      </c>
      <c r="D340" s="62"/>
      <c r="E340" s="62"/>
      <c r="F340" s="47" t="n">
        <v>2000</v>
      </c>
      <c r="G340" s="40" t="s">
        <v>18</v>
      </c>
      <c r="H340" s="41"/>
      <c r="I340" s="42" t="n">
        <v>0.1</v>
      </c>
      <c r="J340" s="43" t="n">
        <f aca="false">H340*I340</f>
        <v>0</v>
      </c>
      <c r="K340" s="220" t="n">
        <f aca="false">H340+J340</f>
        <v>0</v>
      </c>
      <c r="L340" s="221" t="n">
        <f aca="false">F340*H340</f>
        <v>0</v>
      </c>
      <c r="M340" s="19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1"/>
      <c r="B341" s="79"/>
      <c r="C341" s="76" t="s">
        <v>89</v>
      </c>
      <c r="D341" s="77"/>
      <c r="E341" s="77"/>
      <c r="F341" s="47" t="n">
        <v>3500</v>
      </c>
      <c r="G341" s="40" t="s">
        <v>18</v>
      </c>
      <c r="H341" s="41"/>
      <c r="I341" s="42" t="n">
        <v>0.1</v>
      </c>
      <c r="J341" s="43" t="n">
        <f aca="false">H341*I341</f>
        <v>0</v>
      </c>
      <c r="K341" s="220" t="n">
        <f aca="false">H341+J341</f>
        <v>0</v>
      </c>
      <c r="L341" s="221" t="n">
        <f aca="false">F341*H341</f>
        <v>0</v>
      </c>
      <c r="M341" s="19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1"/>
      <c r="B342" s="79"/>
      <c r="C342" s="32" t="s">
        <v>43</v>
      </c>
      <c r="D342" s="32"/>
      <c r="E342" s="32"/>
      <c r="F342" s="33"/>
      <c r="G342" s="33"/>
      <c r="H342" s="34"/>
      <c r="I342" s="33"/>
      <c r="J342" s="33"/>
      <c r="K342" s="33"/>
      <c r="L342" s="35"/>
      <c r="M342" s="323"/>
      <c r="O342" s="0" t="n">
        <v>1</v>
      </c>
    </row>
    <row r="343" customFormat="false" ht="15" hidden="false" customHeight="true" outlineLevel="0" collapsed="false">
      <c r="A343" s="31"/>
      <c r="B343" s="79"/>
      <c r="C343" s="87" t="s">
        <v>371</v>
      </c>
      <c r="D343" s="65" t="s">
        <v>418</v>
      </c>
      <c r="E343" s="65" t="s">
        <v>418</v>
      </c>
      <c r="F343" s="47" t="n">
        <v>1600</v>
      </c>
      <c r="G343" s="40" t="s">
        <v>18</v>
      </c>
      <c r="H343" s="41"/>
      <c r="I343" s="42" t="n">
        <v>0.1</v>
      </c>
      <c r="J343" s="43" t="n">
        <f aca="false">H343*I343</f>
        <v>0</v>
      </c>
      <c r="K343" s="220" t="n">
        <f aca="false">H343+J343</f>
        <v>0</v>
      </c>
      <c r="L343" s="221" t="n">
        <f aca="false">F343*H343</f>
        <v>0</v>
      </c>
      <c r="M343" s="19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1"/>
      <c r="B344" s="79"/>
      <c r="C344" s="89" t="s">
        <v>373</v>
      </c>
      <c r="D344" s="77" t="s">
        <v>418</v>
      </c>
      <c r="E344" s="77" t="s">
        <v>418</v>
      </c>
      <c r="F344" s="91" t="n">
        <v>400</v>
      </c>
      <c r="G344" s="92" t="s">
        <v>18</v>
      </c>
      <c r="H344" s="93"/>
      <c r="I344" s="83" t="n">
        <v>0.1</v>
      </c>
      <c r="J344" s="94" t="n">
        <f aca="false">H344*I344</f>
        <v>0</v>
      </c>
      <c r="K344" s="235" t="n">
        <f aca="false">H344+J344</f>
        <v>0</v>
      </c>
      <c r="L344" s="236" t="n">
        <f aca="false">F344*H344</f>
        <v>0</v>
      </c>
      <c r="M344" s="19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1"/>
      <c r="B345" s="79"/>
      <c r="C345" s="32" t="s">
        <v>53</v>
      </c>
      <c r="D345" s="32"/>
      <c r="E345" s="32"/>
      <c r="F345" s="33"/>
      <c r="G345" s="33"/>
      <c r="H345" s="34"/>
      <c r="I345" s="33"/>
      <c r="J345" s="33"/>
      <c r="K345" s="33"/>
      <c r="L345" s="35"/>
      <c r="M345" s="30"/>
      <c r="O345" s="0" t="n">
        <v>1</v>
      </c>
    </row>
    <row r="346" customFormat="false" ht="15" hidden="false" customHeight="true" outlineLevel="0" collapsed="false">
      <c r="A346" s="31"/>
      <c r="B346" s="79"/>
      <c r="C346" s="76" t="s">
        <v>54</v>
      </c>
      <c r="D346" s="62"/>
      <c r="E346" s="62"/>
      <c r="F346" s="47" t="s">
        <v>55</v>
      </c>
      <c r="G346" s="40" t="s">
        <v>56</v>
      </c>
      <c r="H346" s="41"/>
      <c r="I346" s="42" t="n">
        <v>0.1</v>
      </c>
      <c r="J346" s="43" t="n">
        <f aca="false">H346*I346</f>
        <v>0</v>
      </c>
      <c r="K346" s="220" t="n">
        <f aca="false">H346+J346</f>
        <v>0</v>
      </c>
      <c r="L346" s="221" t="n">
        <f aca="false">H346</f>
        <v>0</v>
      </c>
      <c r="M346" s="19" t="n">
        <f aca="false">L346</f>
        <v>0</v>
      </c>
      <c r="O346" s="0" t="n">
        <v>1</v>
      </c>
    </row>
    <row r="347" customFormat="false" ht="15" hidden="false" customHeight="true" outlineLevel="0" collapsed="false">
      <c r="A347" s="31"/>
      <c r="B347" s="79"/>
      <c r="C347" s="61" t="s">
        <v>57</v>
      </c>
      <c r="D347" s="287" t="s">
        <v>58</v>
      </c>
      <c r="E347" s="98"/>
      <c r="F347" s="78" t="s">
        <v>55</v>
      </c>
      <c r="G347" s="54" t="s">
        <v>56</v>
      </c>
      <c r="H347" s="63"/>
      <c r="I347" s="56" t="n">
        <v>0.1</v>
      </c>
      <c r="J347" s="57" t="n">
        <f aca="false">H347*I347</f>
        <v>0</v>
      </c>
      <c r="K347" s="241" t="n">
        <f aca="false">H347+J347</f>
        <v>0</v>
      </c>
      <c r="L347" s="242" t="n">
        <f aca="false">H347</f>
        <v>0</v>
      </c>
      <c r="M347" s="19" t="n">
        <f aca="false">L347</f>
        <v>0</v>
      </c>
      <c r="O347" s="0" t="n">
        <v>1</v>
      </c>
    </row>
    <row r="348" customFormat="false" ht="15" hidden="false" customHeight="true" outlineLevel="0" collapsed="false">
      <c r="A348" s="31" t="s">
        <v>146</v>
      </c>
      <c r="B348" s="79" t="s">
        <v>147</v>
      </c>
      <c r="C348" s="324" t="s">
        <v>14</v>
      </c>
      <c r="D348" s="324"/>
      <c r="E348" s="324"/>
      <c r="F348" s="325"/>
      <c r="G348" s="325"/>
      <c r="H348" s="326"/>
      <c r="I348" s="325"/>
      <c r="J348" s="325"/>
      <c r="K348" s="325"/>
      <c r="L348" s="327"/>
      <c r="M348" s="19"/>
      <c r="O348" s="0" t="n">
        <v>1</v>
      </c>
    </row>
    <row r="349" customFormat="false" ht="15" hidden="false" customHeight="true" outlineLevel="0" collapsed="false">
      <c r="A349" s="31"/>
      <c r="B349" s="79"/>
      <c r="C349" s="328" t="s">
        <v>148</v>
      </c>
      <c r="D349" s="329" t="s">
        <v>149</v>
      </c>
      <c r="E349" s="330"/>
      <c r="F349" s="331" t="n">
        <v>0</v>
      </c>
      <c r="G349" s="332" t="s">
        <v>18</v>
      </c>
      <c r="H349" s="333"/>
      <c r="I349" s="334" t="n">
        <v>0.1</v>
      </c>
      <c r="J349" s="335" t="n">
        <f aca="false">H349*I349</f>
        <v>0</v>
      </c>
      <c r="K349" s="335" t="n">
        <f aca="false">H349+J349</f>
        <v>0</v>
      </c>
      <c r="L349" s="336" t="n">
        <f aca="false">F349*H349</f>
        <v>0</v>
      </c>
      <c r="M349" s="19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1"/>
      <c r="B350" s="79"/>
      <c r="C350" s="337" t="s">
        <v>150</v>
      </c>
      <c r="D350" s="299" t="s">
        <v>63</v>
      </c>
      <c r="E350" s="314"/>
      <c r="F350" s="338" t="n">
        <v>0</v>
      </c>
      <c r="G350" s="316" t="s">
        <v>18</v>
      </c>
      <c r="H350" s="339"/>
      <c r="I350" s="83" t="n">
        <v>0.1</v>
      </c>
      <c r="J350" s="340" t="n">
        <f aca="false">H350*I350</f>
        <v>0</v>
      </c>
      <c r="K350" s="340" t="n">
        <f aca="false">H350+J350</f>
        <v>0</v>
      </c>
      <c r="L350" s="341" t="n">
        <f aca="false">F350*H350</f>
        <v>0</v>
      </c>
      <c r="M350" s="19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1"/>
      <c r="B351" s="79"/>
      <c r="C351" s="80" t="s">
        <v>151</v>
      </c>
      <c r="D351" s="169" t="s">
        <v>152</v>
      </c>
      <c r="E351" s="81"/>
      <c r="F351" s="82" t="n">
        <v>0</v>
      </c>
      <c r="G351" s="40" t="s">
        <v>18</v>
      </c>
      <c r="H351" s="170"/>
      <c r="I351" s="83" t="n">
        <v>0.1</v>
      </c>
      <c r="J351" s="43" t="n">
        <f aca="false">H351*I351</f>
        <v>0</v>
      </c>
      <c r="K351" s="220" t="n">
        <f aca="false">H351+J351</f>
        <v>0</v>
      </c>
      <c r="L351" s="303" t="n">
        <f aca="false">F351*H351</f>
        <v>0</v>
      </c>
      <c r="M351" s="19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1"/>
      <c r="B352" s="79"/>
      <c r="C352" s="80" t="s">
        <v>153</v>
      </c>
      <c r="D352" s="169" t="s">
        <v>154</v>
      </c>
      <c r="E352" s="81"/>
      <c r="F352" s="82" t="n">
        <v>0</v>
      </c>
      <c r="G352" s="40" t="s">
        <v>18</v>
      </c>
      <c r="H352" s="170"/>
      <c r="I352" s="83" t="n">
        <v>0.1</v>
      </c>
      <c r="J352" s="43" t="n">
        <f aca="false">H352*I352</f>
        <v>0</v>
      </c>
      <c r="K352" s="220" t="n">
        <f aca="false">H352+J352</f>
        <v>0</v>
      </c>
      <c r="L352" s="303" t="n">
        <f aca="false">F352*H352</f>
        <v>0</v>
      </c>
      <c r="M352" s="19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1"/>
      <c r="B353" s="79"/>
      <c r="C353" s="80" t="s">
        <v>155</v>
      </c>
      <c r="D353" s="169" t="s">
        <v>154</v>
      </c>
      <c r="E353" s="52"/>
      <c r="F353" s="82" t="n">
        <v>0</v>
      </c>
      <c r="G353" s="40" t="s">
        <v>18</v>
      </c>
      <c r="H353" s="86"/>
      <c r="I353" s="83" t="n">
        <v>0.1</v>
      </c>
      <c r="J353" s="43" t="n">
        <f aca="false">H353*I353</f>
        <v>0</v>
      </c>
      <c r="K353" s="220" t="n">
        <f aca="false">H353+J353</f>
        <v>0</v>
      </c>
      <c r="L353" s="303" t="n">
        <f aca="false">F353*H353</f>
        <v>0</v>
      </c>
      <c r="M353" s="19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1"/>
      <c r="B354" s="79"/>
      <c r="C354" s="32" t="s">
        <v>41</v>
      </c>
      <c r="D354" s="32"/>
      <c r="E354" s="32"/>
      <c r="F354" s="33"/>
      <c r="G354" s="33"/>
      <c r="H354" s="34"/>
      <c r="I354" s="33"/>
      <c r="J354" s="33"/>
      <c r="K354" s="33"/>
      <c r="L354" s="35"/>
      <c r="M354" s="30"/>
      <c r="O354" s="0" t="n">
        <v>1</v>
      </c>
    </row>
    <row r="355" customFormat="false" ht="15" hidden="false" customHeight="true" outlineLevel="0" collapsed="false">
      <c r="A355" s="31"/>
      <c r="B355" s="79"/>
      <c r="C355" s="80" t="s">
        <v>156</v>
      </c>
      <c r="D355" s="90"/>
      <c r="E355" s="90"/>
      <c r="F355" s="171" t="n">
        <v>750</v>
      </c>
      <c r="G355" s="92" t="s">
        <v>18</v>
      </c>
      <c r="H355" s="93"/>
      <c r="I355" s="83" t="n">
        <v>0.1</v>
      </c>
      <c r="J355" s="94" t="n">
        <f aca="false">H355*I355</f>
        <v>0</v>
      </c>
      <c r="K355" s="235" t="n">
        <f aca="false">H355+J355</f>
        <v>0</v>
      </c>
      <c r="L355" s="342" t="n">
        <f aca="false">F355*H355</f>
        <v>0</v>
      </c>
      <c r="M355" s="19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1"/>
      <c r="B356" s="79"/>
      <c r="C356" s="74" t="s">
        <v>157</v>
      </c>
      <c r="D356" s="173"/>
      <c r="E356" s="98"/>
      <c r="F356" s="53" t="n">
        <v>750</v>
      </c>
      <c r="G356" s="54" t="s">
        <v>18</v>
      </c>
      <c r="H356" s="63"/>
      <c r="I356" s="56" t="n">
        <v>0.1</v>
      </c>
      <c r="J356" s="57" t="n">
        <f aca="false">H356*I356</f>
        <v>0</v>
      </c>
      <c r="K356" s="241" t="n">
        <f aca="false">H356+J356</f>
        <v>0</v>
      </c>
      <c r="L356" s="265" t="n">
        <f aca="false">F356*H356</f>
        <v>0</v>
      </c>
      <c r="M356" s="19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1"/>
      <c r="B357" s="79"/>
      <c r="C357" s="32" t="s">
        <v>43</v>
      </c>
      <c r="D357" s="32"/>
      <c r="E357" s="32"/>
      <c r="F357" s="33"/>
      <c r="G357" s="33"/>
      <c r="H357" s="34"/>
      <c r="I357" s="33"/>
      <c r="J357" s="33"/>
      <c r="K357" s="33"/>
      <c r="L357" s="35"/>
      <c r="M357" s="19"/>
      <c r="O357" s="0" t="n">
        <v>1</v>
      </c>
    </row>
    <row r="358" customFormat="false" ht="13.5" hidden="false" customHeight="false" outlineLevel="0" collapsed="false">
      <c r="A358" s="31"/>
      <c r="B358" s="79"/>
      <c r="C358" s="80" t="s">
        <v>158</v>
      </c>
      <c r="D358" s="65" t="s">
        <v>159</v>
      </c>
      <c r="E358" s="65"/>
      <c r="F358" s="171" t="n">
        <v>750</v>
      </c>
      <c r="G358" s="40" t="s">
        <v>18</v>
      </c>
      <c r="H358" s="41"/>
      <c r="I358" s="83" t="n">
        <v>0.1</v>
      </c>
      <c r="J358" s="43" t="n">
        <f aca="false">H358*I358</f>
        <v>0</v>
      </c>
      <c r="K358" s="220" t="n">
        <f aca="false">H358+J358</f>
        <v>0</v>
      </c>
      <c r="L358" s="343" t="n">
        <f aca="false">F358*H358</f>
        <v>0</v>
      </c>
      <c r="M358" s="19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1"/>
      <c r="B359" s="79"/>
      <c r="C359" s="80" t="s">
        <v>160</v>
      </c>
      <c r="D359" s="65" t="s">
        <v>159</v>
      </c>
      <c r="E359" s="65"/>
      <c r="F359" s="171" t="n">
        <v>750</v>
      </c>
      <c r="G359" s="92" t="s">
        <v>18</v>
      </c>
      <c r="H359" s="93"/>
      <c r="I359" s="83" t="n">
        <v>0.1</v>
      </c>
      <c r="J359" s="94" t="n">
        <f aca="false">H359*I359</f>
        <v>0</v>
      </c>
      <c r="K359" s="235" t="n">
        <f aca="false">H359+J359</f>
        <v>0</v>
      </c>
      <c r="L359" s="344" t="n">
        <f aca="false">F359*H359</f>
        <v>0</v>
      </c>
      <c r="M359" s="19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1"/>
      <c r="B360" s="79"/>
      <c r="C360" s="32" t="s">
        <v>53</v>
      </c>
      <c r="D360" s="32"/>
      <c r="E360" s="32"/>
      <c r="F360" s="33"/>
      <c r="G360" s="33"/>
      <c r="H360" s="34"/>
      <c r="I360" s="33"/>
      <c r="J360" s="33"/>
      <c r="K360" s="33"/>
      <c r="L360" s="35"/>
      <c r="M360" s="19"/>
      <c r="O360" s="0" t="n">
        <v>1</v>
      </c>
    </row>
    <row r="361" customFormat="false" ht="15" hidden="false" customHeight="true" outlineLevel="0" collapsed="false">
      <c r="A361" s="31"/>
      <c r="B361" s="79"/>
      <c r="C361" s="76" t="s">
        <v>54</v>
      </c>
      <c r="D361" s="62"/>
      <c r="E361" s="62"/>
      <c r="F361" s="100" t="s">
        <v>55</v>
      </c>
      <c r="G361" s="40" t="s">
        <v>56</v>
      </c>
      <c r="H361" s="41"/>
      <c r="I361" s="83" t="n">
        <v>0.1</v>
      </c>
      <c r="J361" s="94" t="n">
        <f aca="false">H361*I361</f>
        <v>0</v>
      </c>
      <c r="K361" s="235" t="n">
        <f aca="false">H361+J361</f>
        <v>0</v>
      </c>
      <c r="L361" s="221" t="n">
        <f aca="false">H361</f>
        <v>0</v>
      </c>
      <c r="M361" s="19" t="n">
        <f aca="false">L361</f>
        <v>0</v>
      </c>
      <c r="O361" s="0" t="n">
        <v>1</v>
      </c>
    </row>
    <row r="362" customFormat="false" ht="15" hidden="false" customHeight="true" outlineLevel="0" collapsed="false">
      <c r="A362" s="31"/>
      <c r="B362" s="79"/>
      <c r="C362" s="61" t="s">
        <v>57</v>
      </c>
      <c r="D362" s="287" t="s">
        <v>58</v>
      </c>
      <c r="E362" s="98"/>
      <c r="F362" s="78" t="s">
        <v>55</v>
      </c>
      <c r="G362" s="54" t="s">
        <v>56</v>
      </c>
      <c r="H362" s="63"/>
      <c r="I362" s="56" t="n">
        <v>0.1</v>
      </c>
      <c r="J362" s="57" t="n">
        <f aca="false">H362*I362</f>
        <v>0</v>
      </c>
      <c r="K362" s="241" t="n">
        <f aca="false">H362+J362</f>
        <v>0</v>
      </c>
      <c r="L362" s="242" t="n">
        <f aca="false">H362</f>
        <v>0</v>
      </c>
      <c r="M362" s="19" t="n">
        <f aca="false">L362</f>
        <v>0</v>
      </c>
      <c r="O362" s="0" t="n">
        <v>1</v>
      </c>
    </row>
    <row r="363" customFormat="false" ht="15" hidden="false" customHeight="true" outlineLevel="0" collapsed="false">
      <c r="A363" s="31" t="s">
        <v>419</v>
      </c>
      <c r="B363" s="79" t="s">
        <v>420</v>
      </c>
      <c r="C363" s="32" t="s">
        <v>14</v>
      </c>
      <c r="D363" s="32"/>
      <c r="E363" s="32"/>
      <c r="F363" s="33"/>
      <c r="G363" s="33"/>
      <c r="H363" s="34"/>
      <c r="I363" s="33"/>
      <c r="J363" s="33"/>
      <c r="K363" s="33"/>
      <c r="L363" s="35"/>
      <c r="M363" s="30"/>
      <c r="O363" s="0" t="n">
        <v>1</v>
      </c>
    </row>
    <row r="364" customFormat="false" ht="15" hidden="false" customHeight="true" outlineLevel="0" collapsed="false">
      <c r="A364" s="31"/>
      <c r="B364" s="79"/>
      <c r="C364" s="87" t="s">
        <v>421</v>
      </c>
      <c r="D364" s="127" t="s">
        <v>422</v>
      </c>
      <c r="E364" s="99" t="s">
        <v>141</v>
      </c>
      <c r="F364" s="39" t="n">
        <v>2500</v>
      </c>
      <c r="G364" s="40" t="s">
        <v>18</v>
      </c>
      <c r="H364" s="41"/>
      <c r="I364" s="42" t="n">
        <v>0.1</v>
      </c>
      <c r="J364" s="43" t="n">
        <f aca="false">H364*I364</f>
        <v>0</v>
      </c>
      <c r="K364" s="220" t="n">
        <f aca="false">H364+J364</f>
        <v>0</v>
      </c>
      <c r="L364" s="263" t="n">
        <f aca="false">F364*H364</f>
        <v>0</v>
      </c>
      <c r="M364" s="19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1"/>
      <c r="B365" s="79"/>
      <c r="C365" s="32" t="s">
        <v>41</v>
      </c>
      <c r="D365" s="32"/>
      <c r="E365" s="32"/>
      <c r="F365" s="33"/>
      <c r="G365" s="33"/>
      <c r="H365" s="34"/>
      <c r="I365" s="33"/>
      <c r="J365" s="33"/>
      <c r="K365" s="33"/>
      <c r="L365" s="35"/>
      <c r="M365" s="30"/>
      <c r="O365" s="0" t="n">
        <v>1</v>
      </c>
    </row>
    <row r="366" customFormat="false" ht="15" hidden="false" customHeight="true" outlineLevel="0" collapsed="false">
      <c r="A366" s="31"/>
      <c r="B366" s="79"/>
      <c r="C366" s="61" t="s">
        <v>42</v>
      </c>
      <c r="D366" s="62"/>
      <c r="E366" s="62"/>
      <c r="F366" s="78" t="n">
        <v>2000</v>
      </c>
      <c r="G366" s="54" t="s">
        <v>18</v>
      </c>
      <c r="H366" s="63"/>
      <c r="I366" s="56" t="n">
        <v>0.1</v>
      </c>
      <c r="J366" s="57" t="n">
        <f aca="false">H366*I366</f>
        <v>0</v>
      </c>
      <c r="K366" s="241" t="n">
        <f aca="false">H366+J366</f>
        <v>0</v>
      </c>
      <c r="L366" s="242" t="n">
        <f aca="false">F366*H366</f>
        <v>0</v>
      </c>
      <c r="M366" s="19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1"/>
      <c r="B367" s="79"/>
      <c r="C367" s="32" t="s">
        <v>43</v>
      </c>
      <c r="D367" s="32"/>
      <c r="E367" s="32"/>
      <c r="F367" s="33"/>
      <c r="G367" s="33"/>
      <c r="H367" s="34"/>
      <c r="I367" s="33"/>
      <c r="J367" s="33"/>
      <c r="K367" s="33"/>
      <c r="L367" s="35"/>
      <c r="M367" s="30"/>
      <c r="O367" s="0" t="n">
        <v>1</v>
      </c>
    </row>
    <row r="368" customFormat="false" ht="15" hidden="false" customHeight="true" outlineLevel="0" collapsed="false">
      <c r="A368" s="31"/>
      <c r="B368" s="79"/>
      <c r="C368" s="80" t="s">
        <v>75</v>
      </c>
      <c r="D368" s="90"/>
      <c r="E368" s="90"/>
      <c r="F368" s="91" t="n">
        <v>2000</v>
      </c>
      <c r="G368" s="92" t="s">
        <v>18</v>
      </c>
      <c r="H368" s="93"/>
      <c r="I368" s="83" t="n">
        <v>0.1</v>
      </c>
      <c r="J368" s="94" t="n">
        <f aca="false">H368*I368</f>
        <v>0</v>
      </c>
      <c r="K368" s="235" t="n">
        <f aca="false">H368+J368</f>
        <v>0</v>
      </c>
      <c r="L368" s="236" t="n">
        <f aca="false">F368*H368</f>
        <v>0</v>
      </c>
      <c r="M368" s="19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1"/>
      <c r="B369" s="79"/>
      <c r="C369" s="32" t="s">
        <v>53</v>
      </c>
      <c r="D369" s="32"/>
      <c r="E369" s="32"/>
      <c r="F369" s="33"/>
      <c r="G369" s="33"/>
      <c r="H369" s="34"/>
      <c r="I369" s="33"/>
      <c r="J369" s="33"/>
      <c r="K369" s="33"/>
      <c r="L369" s="35"/>
      <c r="M369" s="30"/>
      <c r="O369" s="0" t="n">
        <v>1</v>
      </c>
    </row>
    <row r="370" customFormat="false" ht="15" hidden="false" customHeight="true" outlineLevel="0" collapsed="false">
      <c r="A370" s="31"/>
      <c r="B370" s="79"/>
      <c r="C370" s="76" t="s">
        <v>54</v>
      </c>
      <c r="D370" s="62"/>
      <c r="E370" s="62"/>
      <c r="F370" s="100" t="s">
        <v>55</v>
      </c>
      <c r="G370" s="40" t="s">
        <v>56</v>
      </c>
      <c r="H370" s="41"/>
      <c r="I370" s="83" t="n">
        <v>0.1</v>
      </c>
      <c r="J370" s="94" t="n">
        <f aca="false">H370*I370</f>
        <v>0</v>
      </c>
      <c r="K370" s="235" t="n">
        <f aca="false">H370+J370</f>
        <v>0</v>
      </c>
      <c r="L370" s="221" t="n">
        <f aca="false">H370</f>
        <v>0</v>
      </c>
      <c r="M370" s="19" t="n">
        <f aca="false">L370</f>
        <v>0</v>
      </c>
      <c r="O370" s="0" t="n">
        <v>1</v>
      </c>
    </row>
    <row r="371" customFormat="false" ht="15" hidden="false" customHeight="true" outlineLevel="0" collapsed="false">
      <c r="A371" s="31"/>
      <c r="B371" s="79"/>
      <c r="C371" s="61" t="s">
        <v>57</v>
      </c>
      <c r="D371" s="287" t="s">
        <v>58</v>
      </c>
      <c r="E371" s="98"/>
      <c r="F371" s="78" t="s">
        <v>55</v>
      </c>
      <c r="G371" s="54" t="s">
        <v>56</v>
      </c>
      <c r="H371" s="63"/>
      <c r="I371" s="56" t="n">
        <v>0.1</v>
      </c>
      <c r="J371" s="57" t="n">
        <f aca="false">H371*I371</f>
        <v>0</v>
      </c>
      <c r="K371" s="241" t="n">
        <f aca="false">H371+J371</f>
        <v>0</v>
      </c>
      <c r="L371" s="242" t="n">
        <f aca="false">H371</f>
        <v>0</v>
      </c>
      <c r="M371" s="19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1" t="s">
        <v>161</v>
      </c>
      <c r="B372" s="79" t="s">
        <v>162</v>
      </c>
      <c r="C372" s="32" t="s">
        <v>14</v>
      </c>
      <c r="D372" s="32"/>
      <c r="E372" s="32"/>
      <c r="F372" s="33"/>
      <c r="G372" s="33"/>
      <c r="H372" s="34"/>
      <c r="I372" s="33"/>
      <c r="J372" s="33"/>
      <c r="K372" s="33"/>
      <c r="L372" s="35"/>
      <c r="M372" s="30"/>
      <c r="O372" s="0" t="n">
        <v>1</v>
      </c>
    </row>
    <row r="373" customFormat="false" ht="14.25" hidden="false" customHeight="false" outlineLevel="0" collapsed="false">
      <c r="A373" s="31"/>
      <c r="B373" s="79"/>
      <c r="C373" s="87" t="s">
        <v>163</v>
      </c>
      <c r="D373" s="127" t="s">
        <v>164</v>
      </c>
      <c r="E373" s="99" t="s">
        <v>141</v>
      </c>
      <c r="F373" s="39" t="n">
        <v>4000</v>
      </c>
      <c r="G373" s="40" t="s">
        <v>18</v>
      </c>
      <c r="H373" s="41"/>
      <c r="I373" s="42" t="n">
        <v>0.1</v>
      </c>
      <c r="J373" s="43" t="n">
        <f aca="false">H373*I373</f>
        <v>0</v>
      </c>
      <c r="K373" s="220" t="n">
        <f aca="false">H373+J373</f>
        <v>0</v>
      </c>
      <c r="L373" s="263" t="n">
        <f aca="false">F373*H373</f>
        <v>0</v>
      </c>
      <c r="M373" s="19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1"/>
      <c r="B374" s="79"/>
      <c r="C374" s="32" t="s">
        <v>41</v>
      </c>
      <c r="D374" s="32"/>
      <c r="E374" s="32"/>
      <c r="F374" s="33"/>
      <c r="G374" s="33"/>
      <c r="H374" s="34"/>
      <c r="I374" s="33"/>
      <c r="J374" s="33"/>
      <c r="K374" s="33"/>
      <c r="L374" s="35"/>
      <c r="M374" s="30"/>
      <c r="O374" s="0" t="n">
        <v>1</v>
      </c>
    </row>
    <row r="375" customFormat="false" ht="14.25" hidden="false" customHeight="false" outlineLevel="0" collapsed="false">
      <c r="A375" s="31"/>
      <c r="B375" s="79"/>
      <c r="C375" s="61" t="s">
        <v>42</v>
      </c>
      <c r="D375" s="62"/>
      <c r="E375" s="62"/>
      <c r="F375" s="78" t="n">
        <v>3960</v>
      </c>
      <c r="G375" s="54" t="s">
        <v>18</v>
      </c>
      <c r="H375" s="63"/>
      <c r="I375" s="56" t="n">
        <v>0.1</v>
      </c>
      <c r="J375" s="57" t="n">
        <f aca="false">H375*I375</f>
        <v>0</v>
      </c>
      <c r="K375" s="241" t="n">
        <f aca="false">H375+J375</f>
        <v>0</v>
      </c>
      <c r="L375" s="242" t="n">
        <f aca="false">F375*H375</f>
        <v>0</v>
      </c>
      <c r="M375" s="19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1"/>
      <c r="B376" s="79"/>
      <c r="C376" s="32" t="s">
        <v>43</v>
      </c>
      <c r="D376" s="32"/>
      <c r="E376" s="32"/>
      <c r="F376" s="33"/>
      <c r="G376" s="33"/>
      <c r="H376" s="34"/>
      <c r="I376" s="33"/>
      <c r="J376" s="33"/>
      <c r="K376" s="33"/>
      <c r="L376" s="35"/>
      <c r="M376" s="30"/>
      <c r="O376" s="0" t="n">
        <v>1</v>
      </c>
    </row>
    <row r="377" customFormat="false" ht="14.25" hidden="false" customHeight="false" outlineLevel="0" collapsed="false">
      <c r="A377" s="31"/>
      <c r="B377" s="79"/>
      <c r="C377" s="80" t="s">
        <v>75</v>
      </c>
      <c r="D377" s="90"/>
      <c r="E377" s="90"/>
      <c r="F377" s="91" t="n">
        <v>3960</v>
      </c>
      <c r="G377" s="92" t="s">
        <v>18</v>
      </c>
      <c r="H377" s="93"/>
      <c r="I377" s="83" t="n">
        <v>0.1</v>
      </c>
      <c r="J377" s="94" t="n">
        <f aca="false">H377*I377</f>
        <v>0</v>
      </c>
      <c r="K377" s="235" t="n">
        <f aca="false">H377+J377</f>
        <v>0</v>
      </c>
      <c r="L377" s="236" t="n">
        <f aca="false">F377*H377</f>
        <v>0</v>
      </c>
      <c r="M377" s="19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1"/>
      <c r="B378" s="79"/>
      <c r="C378" s="32" t="s">
        <v>53</v>
      </c>
      <c r="D378" s="32"/>
      <c r="E378" s="32"/>
      <c r="F378" s="33"/>
      <c r="G378" s="33"/>
      <c r="H378" s="34"/>
      <c r="I378" s="33"/>
      <c r="J378" s="33"/>
      <c r="K378" s="33"/>
      <c r="L378" s="35"/>
      <c r="M378" s="30"/>
      <c r="O378" s="0" t="n">
        <v>1</v>
      </c>
    </row>
    <row r="379" customFormat="false" ht="13.5" hidden="false" customHeight="false" outlineLevel="0" collapsed="false">
      <c r="A379" s="31"/>
      <c r="B379" s="79"/>
      <c r="C379" s="76" t="s">
        <v>54</v>
      </c>
      <c r="D379" s="62"/>
      <c r="E379" s="62"/>
      <c r="F379" s="47" t="s">
        <v>55</v>
      </c>
      <c r="G379" s="40" t="s">
        <v>56</v>
      </c>
      <c r="H379" s="41"/>
      <c r="I379" s="83" t="n">
        <v>0.1</v>
      </c>
      <c r="J379" s="94" t="n">
        <f aca="false">H379*I379</f>
        <v>0</v>
      </c>
      <c r="K379" s="235" t="n">
        <f aca="false">H379+J379</f>
        <v>0</v>
      </c>
      <c r="L379" s="221" t="n">
        <f aca="false">H379</f>
        <v>0</v>
      </c>
      <c r="M379" s="19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1"/>
      <c r="B380" s="79"/>
      <c r="C380" s="61" t="s">
        <v>57</v>
      </c>
      <c r="D380" s="287" t="s">
        <v>58</v>
      </c>
      <c r="E380" s="98"/>
      <c r="F380" s="78" t="s">
        <v>55</v>
      </c>
      <c r="G380" s="54" t="s">
        <v>56</v>
      </c>
      <c r="H380" s="63"/>
      <c r="I380" s="56" t="n">
        <v>0.1</v>
      </c>
      <c r="J380" s="57" t="n">
        <f aca="false">H380*I380</f>
        <v>0</v>
      </c>
      <c r="K380" s="241" t="n">
        <f aca="false">H380+J380</f>
        <v>0</v>
      </c>
      <c r="L380" s="242" t="n">
        <f aca="false">H380</f>
        <v>0</v>
      </c>
      <c r="M380" s="19" t="n">
        <f aca="false">L380</f>
        <v>0</v>
      </c>
      <c r="O380" s="0" t="n">
        <v>1</v>
      </c>
    </row>
    <row r="381" customFormat="false" ht="15" hidden="false" customHeight="true" outlineLevel="0" collapsed="false">
      <c r="A381" s="31" t="s">
        <v>165</v>
      </c>
      <c r="B381" s="79" t="s">
        <v>166</v>
      </c>
      <c r="C381" s="176" t="s">
        <v>14</v>
      </c>
      <c r="D381" s="176"/>
      <c r="E381" s="176"/>
      <c r="F381" s="33"/>
      <c r="G381" s="33"/>
      <c r="H381" s="34"/>
      <c r="I381" s="33"/>
      <c r="J381" s="33"/>
      <c r="K381" s="33"/>
      <c r="L381" s="35"/>
      <c r="M381" s="30"/>
      <c r="O381" s="0" t="n">
        <v>1</v>
      </c>
    </row>
    <row r="382" customFormat="false" ht="15" hidden="false" customHeight="true" outlineLevel="0" collapsed="false">
      <c r="A382" s="31"/>
      <c r="B382" s="79"/>
      <c r="C382" s="149" t="s">
        <v>167</v>
      </c>
      <c r="D382" s="322" t="s">
        <v>423</v>
      </c>
      <c r="E382" s="99" t="s">
        <v>141</v>
      </c>
      <c r="F382" s="39" t="n">
        <v>45000</v>
      </c>
      <c r="G382" s="40" t="s">
        <v>18</v>
      </c>
      <c r="H382" s="41"/>
      <c r="I382" s="42" t="n">
        <v>0.1</v>
      </c>
      <c r="J382" s="43" t="n">
        <f aca="false">H382*I382</f>
        <v>0</v>
      </c>
      <c r="K382" s="220" t="n">
        <f aca="false">H382+J382</f>
        <v>0</v>
      </c>
      <c r="L382" s="263" t="n">
        <f aca="false">F382*H382</f>
        <v>0</v>
      </c>
      <c r="M382" s="19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1"/>
      <c r="B383" s="79"/>
      <c r="C383" s="176" t="s">
        <v>41</v>
      </c>
      <c r="D383" s="176"/>
      <c r="E383" s="176"/>
      <c r="F383" s="33"/>
      <c r="G383" s="33"/>
      <c r="H383" s="34"/>
      <c r="I383" s="33"/>
      <c r="J383" s="33"/>
      <c r="K383" s="33"/>
      <c r="L383" s="35"/>
      <c r="M383" s="30"/>
      <c r="O383" s="0" t="n">
        <v>1</v>
      </c>
    </row>
    <row r="384" customFormat="false" ht="15" hidden="false" customHeight="true" outlineLevel="0" collapsed="false">
      <c r="A384" s="31"/>
      <c r="B384" s="79"/>
      <c r="C384" s="151" t="s">
        <v>42</v>
      </c>
      <c r="D384" s="62"/>
      <c r="E384" s="62"/>
      <c r="F384" s="78" t="n">
        <v>44500</v>
      </c>
      <c r="G384" s="54" t="s">
        <v>18</v>
      </c>
      <c r="H384" s="63"/>
      <c r="I384" s="56" t="n">
        <v>0.1</v>
      </c>
      <c r="J384" s="57" t="n">
        <f aca="false">H384*I384</f>
        <v>0</v>
      </c>
      <c r="K384" s="241" t="n">
        <f aca="false">H384+J384</f>
        <v>0</v>
      </c>
      <c r="L384" s="242" t="n">
        <f aca="false">F384*H384</f>
        <v>0</v>
      </c>
      <c r="M384" s="19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1"/>
      <c r="B385" s="79"/>
      <c r="C385" s="176" t="s">
        <v>43</v>
      </c>
      <c r="D385" s="176"/>
      <c r="E385" s="176"/>
      <c r="F385" s="33"/>
      <c r="G385" s="33"/>
      <c r="H385" s="34"/>
      <c r="I385" s="33"/>
      <c r="J385" s="33"/>
      <c r="K385" s="33"/>
      <c r="L385" s="35"/>
      <c r="M385" s="30"/>
      <c r="O385" s="0" t="n">
        <v>1</v>
      </c>
    </row>
    <row r="386" customFormat="false" ht="15" hidden="false" customHeight="true" outlineLevel="0" collapsed="false">
      <c r="A386" s="31"/>
      <c r="B386" s="79"/>
      <c r="C386" s="152" t="s">
        <v>75</v>
      </c>
      <c r="D386" s="90"/>
      <c r="E386" s="90"/>
      <c r="F386" s="91" t="n">
        <v>44500</v>
      </c>
      <c r="G386" s="92" t="s">
        <v>18</v>
      </c>
      <c r="H386" s="93"/>
      <c r="I386" s="83" t="n">
        <v>0.1</v>
      </c>
      <c r="J386" s="94" t="n">
        <f aca="false">H386*I386</f>
        <v>0</v>
      </c>
      <c r="K386" s="235" t="n">
        <f aca="false">H386+J386</f>
        <v>0</v>
      </c>
      <c r="L386" s="236" t="n">
        <f aca="false">F386*H386</f>
        <v>0</v>
      </c>
      <c r="M386" s="19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1"/>
      <c r="B387" s="79"/>
      <c r="C387" s="176" t="s">
        <v>53</v>
      </c>
      <c r="D387" s="176"/>
      <c r="E387" s="176"/>
      <c r="F387" s="33"/>
      <c r="G387" s="33"/>
      <c r="H387" s="34"/>
      <c r="I387" s="33"/>
      <c r="J387" s="33"/>
      <c r="K387" s="33"/>
      <c r="L387" s="35"/>
      <c r="M387" s="30"/>
      <c r="O387" s="0" t="n">
        <v>1</v>
      </c>
    </row>
    <row r="388" customFormat="false" ht="15" hidden="false" customHeight="true" outlineLevel="0" collapsed="false">
      <c r="A388" s="31"/>
      <c r="B388" s="79"/>
      <c r="C388" s="76" t="s">
        <v>54</v>
      </c>
      <c r="D388" s="90"/>
      <c r="E388" s="90"/>
      <c r="F388" s="177" t="s">
        <v>55</v>
      </c>
      <c r="G388" s="92" t="s">
        <v>56</v>
      </c>
      <c r="H388" s="93"/>
      <c r="I388" s="83" t="n">
        <v>0.1</v>
      </c>
      <c r="J388" s="94" t="n">
        <f aca="false">H388*I388</f>
        <v>0</v>
      </c>
      <c r="K388" s="235" t="n">
        <f aca="false">H388+J388</f>
        <v>0</v>
      </c>
      <c r="L388" s="236" t="n">
        <f aca="false">H388</f>
        <v>0</v>
      </c>
      <c r="M388" s="19" t="n">
        <f aca="false">L388</f>
        <v>0</v>
      </c>
      <c r="O388" s="0" t="n">
        <v>1</v>
      </c>
    </row>
    <row r="389" customFormat="false" ht="15" hidden="false" customHeight="true" outlineLevel="0" collapsed="false">
      <c r="A389" s="31"/>
      <c r="B389" s="79"/>
      <c r="C389" s="61" t="s">
        <v>57</v>
      </c>
      <c r="D389" s="287" t="s">
        <v>58</v>
      </c>
      <c r="E389" s="98"/>
      <c r="F389" s="78" t="s">
        <v>55</v>
      </c>
      <c r="G389" s="54" t="s">
        <v>56</v>
      </c>
      <c r="H389" s="63"/>
      <c r="I389" s="56" t="n">
        <v>0.1</v>
      </c>
      <c r="J389" s="57" t="n">
        <f aca="false">H389*I389</f>
        <v>0</v>
      </c>
      <c r="K389" s="241" t="n">
        <f aca="false">H389+J389</f>
        <v>0</v>
      </c>
      <c r="L389" s="242" t="n">
        <f aca="false">H389</f>
        <v>0</v>
      </c>
      <c r="M389" s="19" t="n">
        <f aca="false">L389</f>
        <v>0</v>
      </c>
      <c r="O389" s="0" t="n">
        <v>1</v>
      </c>
    </row>
    <row r="390" customFormat="false" ht="15" hidden="false" customHeight="true" outlineLevel="0" collapsed="false">
      <c r="C390" s="309"/>
      <c r="D390" s="209"/>
      <c r="E390" s="309"/>
      <c r="F390" s="310"/>
      <c r="G390" s="309"/>
      <c r="H390" s="210"/>
      <c r="I390" s="309"/>
      <c r="J390" s="310"/>
      <c r="K390" s="213"/>
      <c r="L390" s="311"/>
      <c r="M390" s="19"/>
    </row>
    <row r="391" customFormat="false" ht="30" hidden="false" customHeight="true" outlineLevel="0" collapsed="false">
      <c r="A391" s="5" t="s">
        <v>169</v>
      </c>
      <c r="B391" s="9"/>
      <c r="C391" s="9"/>
      <c r="D391" s="113"/>
      <c r="E391" s="9"/>
      <c r="F391" s="10"/>
      <c r="G391" s="9"/>
      <c r="H391" s="114"/>
      <c r="I391" s="9"/>
      <c r="J391" s="10"/>
      <c r="K391" s="10"/>
      <c r="L391" s="11"/>
    </row>
    <row r="392" customFormat="false" ht="15" hidden="false" customHeight="true" outlineLevel="0" collapsed="false">
      <c r="A392" s="345"/>
      <c r="B392" s="345"/>
      <c r="C392" s="309"/>
      <c r="D392" s="209"/>
      <c r="E392" s="309"/>
      <c r="F392" s="310"/>
      <c r="G392" s="309"/>
      <c r="H392" s="210"/>
      <c r="I392" s="309"/>
      <c r="J392" s="310"/>
      <c r="K392" s="213"/>
      <c r="L392" s="311"/>
    </row>
    <row r="393" customFormat="false" ht="20.1" hidden="false" customHeight="true" outlineLevel="0" collapsed="false">
      <c r="A393" s="20" t="s">
        <v>2</v>
      </c>
      <c r="B393" s="21" t="s">
        <v>3</v>
      </c>
      <c r="C393" s="115"/>
      <c r="D393" s="115"/>
      <c r="E393" s="115"/>
      <c r="F393" s="25" t="s">
        <v>4</v>
      </c>
      <c r="G393" s="26" t="s">
        <v>5</v>
      </c>
      <c r="H393" s="27" t="s">
        <v>6</v>
      </c>
      <c r="I393" s="28" t="s">
        <v>7</v>
      </c>
      <c r="J393" s="25" t="s">
        <v>8</v>
      </c>
      <c r="K393" s="25" t="s">
        <v>9</v>
      </c>
      <c r="L393" s="29" t="s">
        <v>10</v>
      </c>
      <c r="M393" s="30" t="s">
        <v>11</v>
      </c>
    </row>
    <row r="394" customFormat="false" ht="15" hidden="false" customHeight="true" outlineLevel="0" collapsed="false">
      <c r="A394" s="31" t="s">
        <v>170</v>
      </c>
      <c r="B394" s="79" t="s">
        <v>171</v>
      </c>
      <c r="C394" s="32" t="s">
        <v>14</v>
      </c>
      <c r="D394" s="32"/>
      <c r="E394" s="32"/>
      <c r="F394" s="33"/>
      <c r="G394" s="33"/>
      <c r="H394" s="34"/>
      <c r="I394" s="33"/>
      <c r="J394" s="33"/>
      <c r="K394" s="33"/>
      <c r="L394" s="35"/>
      <c r="M394" s="30"/>
      <c r="O394" s="0" t="n">
        <v>1</v>
      </c>
    </row>
    <row r="395" customFormat="false" ht="14.25" hidden="false" customHeight="false" outlineLevel="0" collapsed="false">
      <c r="A395" s="31"/>
      <c r="B395" s="79"/>
      <c r="C395" s="87" t="s">
        <v>172</v>
      </c>
      <c r="D395" s="127" t="s">
        <v>173</v>
      </c>
      <c r="E395" s="99" t="s">
        <v>174</v>
      </c>
      <c r="F395" s="39" t="n">
        <v>1500</v>
      </c>
      <c r="G395" s="40" t="s">
        <v>18</v>
      </c>
      <c r="H395" s="41"/>
      <c r="I395" s="42" t="n">
        <v>0.1</v>
      </c>
      <c r="J395" s="43" t="n">
        <f aca="false">H395*I395</f>
        <v>0</v>
      </c>
      <c r="K395" s="220" t="n">
        <f aca="false">H395+J395</f>
        <v>0</v>
      </c>
      <c r="L395" s="263" t="n">
        <f aca="false">F395*H395</f>
        <v>0</v>
      </c>
      <c r="M395" s="19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1"/>
      <c r="B396" s="79"/>
      <c r="C396" s="32" t="s">
        <v>41</v>
      </c>
      <c r="D396" s="32"/>
      <c r="E396" s="32"/>
      <c r="F396" s="33"/>
      <c r="G396" s="33"/>
      <c r="H396" s="34"/>
      <c r="I396" s="33"/>
      <c r="J396" s="33"/>
      <c r="K396" s="33"/>
      <c r="L396" s="35"/>
      <c r="M396" s="30"/>
      <c r="O396" s="0" t="n">
        <v>1</v>
      </c>
    </row>
    <row r="397" customFormat="false" ht="15" hidden="false" customHeight="true" outlineLevel="0" collapsed="false">
      <c r="A397" s="31"/>
      <c r="B397" s="79"/>
      <c r="C397" s="61" t="s">
        <v>42</v>
      </c>
      <c r="D397" s="62"/>
      <c r="E397" s="62" t="s">
        <v>175</v>
      </c>
      <c r="F397" s="78" t="n">
        <v>1200</v>
      </c>
      <c r="G397" s="54" t="s">
        <v>18</v>
      </c>
      <c r="H397" s="63"/>
      <c r="I397" s="56" t="n">
        <v>0.1</v>
      </c>
      <c r="J397" s="57" t="n">
        <f aca="false">H397*I397</f>
        <v>0</v>
      </c>
      <c r="K397" s="241" t="n">
        <f aca="false">H397+J397</f>
        <v>0</v>
      </c>
      <c r="L397" s="242" t="n">
        <f aca="false">F397*H397</f>
        <v>0</v>
      </c>
      <c r="M397" s="19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1"/>
      <c r="B398" s="79"/>
      <c r="C398" s="32" t="s">
        <v>43</v>
      </c>
      <c r="D398" s="32"/>
      <c r="E398" s="32"/>
      <c r="F398" s="33"/>
      <c r="G398" s="33"/>
      <c r="H398" s="34"/>
      <c r="I398" s="33"/>
      <c r="J398" s="33"/>
      <c r="K398" s="33"/>
      <c r="L398" s="35"/>
      <c r="M398" s="19"/>
      <c r="O398" s="0" t="n">
        <v>1</v>
      </c>
    </row>
    <row r="399" customFormat="false" ht="15" hidden="false" customHeight="true" outlineLevel="0" collapsed="false">
      <c r="A399" s="31"/>
      <c r="B399" s="79"/>
      <c r="C399" s="80" t="s">
        <v>75</v>
      </c>
      <c r="D399" s="90"/>
      <c r="E399" s="90"/>
      <c r="F399" s="91" t="n">
        <v>1200</v>
      </c>
      <c r="G399" s="92" t="s">
        <v>18</v>
      </c>
      <c r="H399" s="93"/>
      <c r="I399" s="83" t="n">
        <v>0.1</v>
      </c>
      <c r="J399" s="94" t="n">
        <f aca="false">H399*I399</f>
        <v>0</v>
      </c>
      <c r="K399" s="235" t="n">
        <f aca="false">H399+J399</f>
        <v>0</v>
      </c>
      <c r="L399" s="236" t="n">
        <f aca="false">F399*H399</f>
        <v>0</v>
      </c>
      <c r="M399" s="19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1"/>
      <c r="B400" s="79"/>
      <c r="C400" s="32" t="s">
        <v>53</v>
      </c>
      <c r="D400" s="32"/>
      <c r="E400" s="32"/>
      <c r="F400" s="33"/>
      <c r="G400" s="33"/>
      <c r="H400" s="34"/>
      <c r="I400" s="33"/>
      <c r="J400" s="33"/>
      <c r="K400" s="33"/>
      <c r="L400" s="35"/>
      <c r="M400" s="30"/>
      <c r="O400" s="0" t="n">
        <v>1</v>
      </c>
    </row>
    <row r="401" customFormat="false" ht="15" hidden="false" customHeight="true" outlineLevel="0" collapsed="false">
      <c r="A401" s="31"/>
      <c r="B401" s="79"/>
      <c r="C401" s="76" t="s">
        <v>54</v>
      </c>
      <c r="D401" s="62"/>
      <c r="E401" s="62"/>
      <c r="F401" s="100" t="s">
        <v>55</v>
      </c>
      <c r="G401" s="40" t="s">
        <v>56</v>
      </c>
      <c r="H401" s="41"/>
      <c r="I401" s="83" t="n">
        <v>0.1</v>
      </c>
      <c r="J401" s="94" t="n">
        <f aca="false">H401*I401</f>
        <v>0</v>
      </c>
      <c r="K401" s="235" t="n">
        <f aca="false">H401+J401</f>
        <v>0</v>
      </c>
      <c r="L401" s="221" t="n">
        <f aca="false">H401</f>
        <v>0</v>
      </c>
      <c r="M401" s="19" t="n">
        <f aca="false">L401</f>
        <v>0</v>
      </c>
      <c r="O401" s="0" t="n">
        <v>1</v>
      </c>
    </row>
    <row r="402" customFormat="false" ht="15" hidden="false" customHeight="true" outlineLevel="0" collapsed="false">
      <c r="A402" s="31"/>
      <c r="B402" s="79"/>
      <c r="C402" s="61" t="s">
        <v>57</v>
      </c>
      <c r="D402" s="287" t="s">
        <v>58</v>
      </c>
      <c r="E402" s="98"/>
      <c r="F402" s="78" t="s">
        <v>55</v>
      </c>
      <c r="G402" s="54" t="s">
        <v>56</v>
      </c>
      <c r="H402" s="63"/>
      <c r="I402" s="56" t="n">
        <v>0.1</v>
      </c>
      <c r="J402" s="57" t="n">
        <f aca="false">H402*I402</f>
        <v>0</v>
      </c>
      <c r="K402" s="241" t="n">
        <f aca="false">H402+J402</f>
        <v>0</v>
      </c>
      <c r="L402" s="242" t="n">
        <f aca="false">H402</f>
        <v>0</v>
      </c>
      <c r="M402" s="19" t="n">
        <f aca="false">L402</f>
        <v>0</v>
      </c>
      <c r="O402" s="0" t="n">
        <v>1</v>
      </c>
    </row>
    <row r="403" customFormat="false" ht="15" hidden="false" customHeight="true" outlineLevel="0" collapsed="false">
      <c r="A403" s="31" t="s">
        <v>176</v>
      </c>
      <c r="B403" s="79" t="s">
        <v>424</v>
      </c>
      <c r="C403" s="32" t="s">
        <v>14</v>
      </c>
      <c r="D403" s="32"/>
      <c r="E403" s="32"/>
      <c r="F403" s="33"/>
      <c r="G403" s="33"/>
      <c r="H403" s="34"/>
      <c r="I403" s="33"/>
      <c r="J403" s="33"/>
      <c r="K403" s="33"/>
      <c r="L403" s="35"/>
      <c r="M403" s="30"/>
      <c r="O403" s="0" t="n">
        <v>1</v>
      </c>
    </row>
    <row r="404" customFormat="false" ht="15" hidden="false" customHeight="true" outlineLevel="0" collapsed="false">
      <c r="A404" s="31"/>
      <c r="B404" s="79"/>
      <c r="C404" s="149" t="s">
        <v>178</v>
      </c>
      <c r="D404" s="127" t="s">
        <v>425</v>
      </c>
      <c r="E404" s="99" t="s">
        <v>174</v>
      </c>
      <c r="F404" s="39" t="n">
        <v>1000</v>
      </c>
      <c r="G404" s="40" t="s">
        <v>18</v>
      </c>
      <c r="H404" s="41"/>
      <c r="I404" s="42" t="n">
        <v>0.1</v>
      </c>
      <c r="J404" s="43" t="n">
        <f aca="false">H404*I404</f>
        <v>0</v>
      </c>
      <c r="K404" s="220" t="n">
        <f aca="false">H404+J404</f>
        <v>0</v>
      </c>
      <c r="L404" s="263" t="n">
        <f aca="false">F404*H404</f>
        <v>0</v>
      </c>
      <c r="M404" s="19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1"/>
      <c r="B405" s="79"/>
      <c r="C405" s="32" t="s">
        <v>41</v>
      </c>
      <c r="D405" s="32"/>
      <c r="E405" s="32"/>
      <c r="F405" s="33"/>
      <c r="G405" s="33"/>
      <c r="H405" s="34"/>
      <c r="I405" s="33"/>
      <c r="J405" s="33"/>
      <c r="K405" s="33"/>
      <c r="L405" s="35"/>
      <c r="M405" s="30"/>
      <c r="O405" s="0" t="n">
        <v>1</v>
      </c>
    </row>
    <row r="406" customFormat="false" ht="14.25" hidden="false" customHeight="false" outlineLevel="0" collapsed="false">
      <c r="A406" s="31"/>
      <c r="B406" s="79"/>
      <c r="C406" s="151" t="s">
        <v>42</v>
      </c>
      <c r="D406" s="65" t="s">
        <v>426</v>
      </c>
      <c r="E406" s="65" t="s">
        <v>188</v>
      </c>
      <c r="F406" s="78" t="n">
        <v>950</v>
      </c>
      <c r="G406" s="54" t="s">
        <v>18</v>
      </c>
      <c r="H406" s="63"/>
      <c r="I406" s="56" t="n">
        <v>0.1</v>
      </c>
      <c r="J406" s="57" t="n">
        <f aca="false">H406*I406</f>
        <v>0</v>
      </c>
      <c r="K406" s="241" t="n">
        <f aca="false">H406+J406</f>
        <v>0</v>
      </c>
      <c r="L406" s="242" t="n">
        <f aca="false">F406*H406</f>
        <v>0</v>
      </c>
      <c r="M406" s="19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1"/>
      <c r="B407" s="79"/>
      <c r="C407" s="32" t="s">
        <v>43</v>
      </c>
      <c r="D407" s="32"/>
      <c r="E407" s="32"/>
      <c r="F407" s="33"/>
      <c r="G407" s="33"/>
      <c r="H407" s="34"/>
      <c r="I407" s="33"/>
      <c r="J407" s="33"/>
      <c r="K407" s="33"/>
      <c r="L407" s="35"/>
      <c r="M407" s="19"/>
      <c r="O407" s="0" t="n">
        <v>1</v>
      </c>
    </row>
    <row r="408" customFormat="false" ht="15" hidden="false" customHeight="true" outlineLevel="0" collapsed="false">
      <c r="A408" s="31"/>
      <c r="B408" s="79"/>
      <c r="C408" s="152" t="s">
        <v>75</v>
      </c>
      <c r="D408" s="90"/>
      <c r="E408" s="90"/>
      <c r="F408" s="91" t="n">
        <v>950</v>
      </c>
      <c r="G408" s="92" t="s">
        <v>18</v>
      </c>
      <c r="H408" s="93"/>
      <c r="I408" s="83" t="n">
        <v>0.1</v>
      </c>
      <c r="J408" s="94" t="n">
        <f aca="false">H408*I408</f>
        <v>0</v>
      </c>
      <c r="K408" s="235" t="n">
        <f aca="false">H408+J408</f>
        <v>0</v>
      </c>
      <c r="L408" s="236" t="n">
        <f aca="false">F408*H408</f>
        <v>0</v>
      </c>
      <c r="M408" s="19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1"/>
      <c r="B409" s="79"/>
      <c r="C409" s="32" t="s">
        <v>53</v>
      </c>
      <c r="D409" s="32"/>
      <c r="E409" s="32"/>
      <c r="F409" s="33"/>
      <c r="G409" s="33"/>
      <c r="H409" s="34"/>
      <c r="I409" s="33"/>
      <c r="J409" s="33"/>
      <c r="K409" s="33"/>
      <c r="L409" s="35"/>
      <c r="M409" s="30"/>
      <c r="O409" s="0" t="n">
        <v>1</v>
      </c>
    </row>
    <row r="410" customFormat="false" ht="15" hidden="false" customHeight="true" outlineLevel="0" collapsed="false">
      <c r="A410" s="31"/>
      <c r="B410" s="79"/>
      <c r="C410" s="76" t="s">
        <v>54</v>
      </c>
      <c r="D410" s="62"/>
      <c r="E410" s="62"/>
      <c r="F410" s="100" t="s">
        <v>55</v>
      </c>
      <c r="G410" s="40" t="s">
        <v>56</v>
      </c>
      <c r="H410" s="41"/>
      <c r="I410" s="83" t="n">
        <v>0.1</v>
      </c>
      <c r="J410" s="94" t="n">
        <f aca="false">H410*I410</f>
        <v>0</v>
      </c>
      <c r="K410" s="235" t="n">
        <f aca="false">H410+J410</f>
        <v>0</v>
      </c>
      <c r="L410" s="221" t="n">
        <f aca="false">H410</f>
        <v>0</v>
      </c>
      <c r="M410" s="19" t="n">
        <f aca="false">L410</f>
        <v>0</v>
      </c>
      <c r="O410" s="0" t="n">
        <v>1</v>
      </c>
    </row>
    <row r="411" customFormat="false" ht="15" hidden="false" customHeight="true" outlineLevel="0" collapsed="false">
      <c r="A411" s="31"/>
      <c r="B411" s="79"/>
      <c r="C411" s="61" t="s">
        <v>57</v>
      </c>
      <c r="D411" s="287" t="s">
        <v>58</v>
      </c>
      <c r="E411" s="98"/>
      <c r="F411" s="78" t="s">
        <v>55</v>
      </c>
      <c r="G411" s="54" t="s">
        <v>56</v>
      </c>
      <c r="H411" s="63"/>
      <c r="I411" s="56" t="n">
        <v>0.1</v>
      </c>
      <c r="J411" s="57" t="n">
        <f aca="false">H411*I411</f>
        <v>0</v>
      </c>
      <c r="K411" s="241" t="n">
        <f aca="false">H411+J411</f>
        <v>0</v>
      </c>
      <c r="L411" s="242" t="n">
        <f aca="false">H411</f>
        <v>0</v>
      </c>
      <c r="M411" s="19" t="n">
        <f aca="false">L411</f>
        <v>0</v>
      </c>
      <c r="O411" s="0" t="n">
        <v>1</v>
      </c>
    </row>
    <row r="412" customFormat="false" ht="15" hidden="false" customHeight="true" outlineLevel="0" collapsed="false">
      <c r="A412" s="31" t="s">
        <v>180</v>
      </c>
      <c r="B412" s="79" t="s">
        <v>181</v>
      </c>
      <c r="C412" s="32" t="s">
        <v>14</v>
      </c>
      <c r="D412" s="32"/>
      <c r="E412" s="32"/>
      <c r="F412" s="33"/>
      <c r="G412" s="33"/>
      <c r="H412" s="34"/>
      <c r="I412" s="33"/>
      <c r="J412" s="33"/>
      <c r="K412" s="33"/>
      <c r="L412" s="35"/>
      <c r="N412" s="305"/>
      <c r="O412" s="305" t="n">
        <v>1</v>
      </c>
      <c r="P412" s="305"/>
      <c r="Q412" s="305"/>
    </row>
    <row r="413" customFormat="false" ht="15" hidden="false" customHeight="true" outlineLevel="0" collapsed="false">
      <c r="A413" s="31"/>
      <c r="B413" s="79"/>
      <c r="C413" s="80" t="s">
        <v>182</v>
      </c>
      <c r="D413" s="77" t="s">
        <v>183</v>
      </c>
      <c r="E413" s="77"/>
      <c r="F413" s="82" t="n">
        <v>0</v>
      </c>
      <c r="G413" s="40" t="s">
        <v>18</v>
      </c>
      <c r="H413" s="86"/>
      <c r="I413" s="83" t="n">
        <v>0.1</v>
      </c>
      <c r="J413" s="43" t="n">
        <f aca="false">H413*I413</f>
        <v>0</v>
      </c>
      <c r="K413" s="220" t="n">
        <f aca="false">H413+J413</f>
        <v>0</v>
      </c>
      <c r="L413" s="303" t="n">
        <f aca="false">F413*H413</f>
        <v>0</v>
      </c>
      <c r="M413" s="19" t="n">
        <f aca="false">+F413*K413</f>
        <v>0</v>
      </c>
      <c r="N413" s="305"/>
      <c r="O413" s="305" t="n">
        <v>1</v>
      </c>
      <c r="P413" s="305"/>
      <c r="Q413" s="305"/>
      <c r="R413" s="305"/>
    </row>
    <row r="414" customFormat="false" ht="15" hidden="false" customHeight="true" outlineLevel="0" collapsed="false">
      <c r="A414" s="31"/>
      <c r="B414" s="79"/>
      <c r="C414" s="32" t="s">
        <v>41</v>
      </c>
      <c r="D414" s="32"/>
      <c r="E414" s="32"/>
      <c r="F414" s="33"/>
      <c r="G414" s="33"/>
      <c r="H414" s="34"/>
      <c r="I414" s="33"/>
      <c r="J414" s="33"/>
      <c r="K414" s="33"/>
      <c r="L414" s="35"/>
      <c r="M414" s="30"/>
      <c r="N414" s="305"/>
      <c r="O414" s="305" t="n">
        <v>1</v>
      </c>
      <c r="P414" s="305"/>
      <c r="Q414" s="305"/>
      <c r="R414" s="305"/>
      <c r="S414" s="305"/>
      <c r="T414" s="305"/>
    </row>
    <row r="415" customFormat="false" ht="15" hidden="false" customHeight="true" outlineLevel="0" collapsed="false">
      <c r="A415" s="31"/>
      <c r="B415" s="79"/>
      <c r="C415" s="61" t="s">
        <v>42</v>
      </c>
      <c r="D415" s="62"/>
      <c r="E415" s="62"/>
      <c r="F415" s="78" t="n">
        <v>4500</v>
      </c>
      <c r="G415" s="54" t="s">
        <v>18</v>
      </c>
      <c r="H415" s="63"/>
      <c r="I415" s="56" t="n">
        <v>0.1</v>
      </c>
      <c r="J415" s="57" t="n">
        <f aca="false">H415*I415</f>
        <v>0</v>
      </c>
      <c r="K415" s="241" t="n">
        <f aca="false">H415+J415</f>
        <v>0</v>
      </c>
      <c r="L415" s="242" t="n">
        <f aca="false">F415*H415</f>
        <v>0</v>
      </c>
      <c r="M415" s="19" t="n">
        <f aca="false">+F415*K415</f>
        <v>0</v>
      </c>
      <c r="N415" s="305"/>
      <c r="O415" s="305" t="n">
        <v>1</v>
      </c>
      <c r="P415" s="305"/>
      <c r="Q415" s="305"/>
      <c r="R415" s="305"/>
      <c r="S415" s="305"/>
      <c r="T415" s="305"/>
    </row>
    <row r="416" s="305" customFormat="true" ht="13.5" hidden="false" customHeight="false" outlineLevel="0" collapsed="false">
      <c r="A416" s="31"/>
      <c r="B416" s="79"/>
      <c r="C416" s="32" t="s">
        <v>43</v>
      </c>
      <c r="D416" s="32"/>
      <c r="E416" s="32"/>
      <c r="F416" s="33"/>
      <c r="G416" s="33"/>
      <c r="H416" s="34"/>
      <c r="I416" s="33"/>
      <c r="J416" s="33"/>
      <c r="K416" s="33"/>
      <c r="L416" s="35"/>
      <c r="M416" s="19"/>
      <c r="O416" s="305" t="n">
        <v>1</v>
      </c>
    </row>
    <row r="417" s="305" customFormat="true" ht="14.25" hidden="false" customHeight="false" outlineLevel="0" collapsed="false">
      <c r="A417" s="31"/>
      <c r="B417" s="79"/>
      <c r="C417" s="80" t="s">
        <v>75</v>
      </c>
      <c r="D417" s="90"/>
      <c r="E417" s="90"/>
      <c r="F417" s="91" t="n">
        <v>4500</v>
      </c>
      <c r="G417" s="92" t="s">
        <v>18</v>
      </c>
      <c r="H417" s="93"/>
      <c r="I417" s="83" t="n">
        <v>0.1</v>
      </c>
      <c r="J417" s="94" t="n">
        <f aca="false">H417*I417</f>
        <v>0</v>
      </c>
      <c r="K417" s="235" t="n">
        <f aca="false">H417+J417</f>
        <v>0</v>
      </c>
      <c r="L417" s="236" t="n">
        <f aca="false">F417*H417</f>
        <v>0</v>
      </c>
      <c r="M417" s="19" t="n">
        <f aca="false">+F417*K417</f>
        <v>0</v>
      </c>
      <c r="O417" s="305" t="n">
        <v>1</v>
      </c>
    </row>
    <row r="418" s="305" customFormat="true" ht="13.5" hidden="false" customHeight="false" outlineLevel="0" collapsed="false">
      <c r="A418" s="31"/>
      <c r="B418" s="79"/>
      <c r="C418" s="32" t="s">
        <v>53</v>
      </c>
      <c r="D418" s="32"/>
      <c r="E418" s="32"/>
      <c r="F418" s="33"/>
      <c r="G418" s="33"/>
      <c r="H418" s="34"/>
      <c r="I418" s="33"/>
      <c r="J418" s="33"/>
      <c r="K418" s="33"/>
      <c r="L418" s="35"/>
      <c r="M418" s="30"/>
      <c r="O418" s="305" t="n">
        <v>1</v>
      </c>
    </row>
    <row r="419" s="305" customFormat="true" ht="13.5" hidden="false" customHeight="false" outlineLevel="0" collapsed="false">
      <c r="A419" s="31"/>
      <c r="B419" s="79"/>
      <c r="C419" s="76" t="s">
        <v>54</v>
      </c>
      <c r="D419" s="62"/>
      <c r="E419" s="62"/>
      <c r="F419" s="100" t="s">
        <v>55</v>
      </c>
      <c r="G419" s="40" t="s">
        <v>56</v>
      </c>
      <c r="H419" s="41"/>
      <c r="I419" s="83" t="n">
        <v>0.1</v>
      </c>
      <c r="J419" s="94" t="n">
        <f aca="false">H419*I419</f>
        <v>0</v>
      </c>
      <c r="K419" s="235" t="n">
        <f aca="false">H419+J419</f>
        <v>0</v>
      </c>
      <c r="L419" s="221" t="n">
        <f aca="false">H419</f>
        <v>0</v>
      </c>
      <c r="M419" s="19" t="n">
        <f aca="false">L419</f>
        <v>0</v>
      </c>
      <c r="O419" s="305" t="n">
        <v>1</v>
      </c>
    </row>
    <row r="420" s="305" customFormat="true" ht="14.25" hidden="false" customHeight="false" outlineLevel="0" collapsed="false">
      <c r="A420" s="31"/>
      <c r="B420" s="79"/>
      <c r="C420" s="61" t="s">
        <v>57</v>
      </c>
      <c r="D420" s="287" t="s">
        <v>58</v>
      </c>
      <c r="E420" s="98"/>
      <c r="F420" s="78" t="s">
        <v>55</v>
      </c>
      <c r="G420" s="54" t="s">
        <v>56</v>
      </c>
      <c r="H420" s="63"/>
      <c r="I420" s="56" t="n">
        <v>0.1</v>
      </c>
      <c r="J420" s="57" t="n">
        <f aca="false">H420*I420</f>
        <v>0</v>
      </c>
      <c r="K420" s="241" t="n">
        <f aca="false">H420+J420</f>
        <v>0</v>
      </c>
      <c r="L420" s="242" t="n">
        <f aca="false">H420</f>
        <v>0</v>
      </c>
      <c r="M420" s="19" t="n">
        <f aca="false">L420</f>
        <v>0</v>
      </c>
      <c r="O420" s="305" t="n">
        <v>1</v>
      </c>
    </row>
    <row r="421" customFormat="false" ht="15" hidden="false" customHeight="true" outlineLevel="0" collapsed="false">
      <c r="A421" s="31" t="s">
        <v>184</v>
      </c>
      <c r="B421" s="79" t="s">
        <v>185</v>
      </c>
      <c r="C421" s="32" t="s">
        <v>14</v>
      </c>
      <c r="D421" s="32"/>
      <c r="E421" s="32"/>
      <c r="F421" s="33"/>
      <c r="G421" s="33"/>
      <c r="H421" s="34"/>
      <c r="I421" s="33"/>
      <c r="J421" s="33"/>
      <c r="K421" s="33"/>
      <c r="L421" s="35"/>
      <c r="M421" s="30"/>
      <c r="O421" s="305" t="n">
        <v>1</v>
      </c>
    </row>
    <row r="422" customFormat="false" ht="15" hidden="false" customHeight="true" outlineLevel="0" collapsed="false">
      <c r="A422" s="31"/>
      <c r="B422" s="79"/>
      <c r="C422" s="87" t="s">
        <v>186</v>
      </c>
      <c r="D422" s="127" t="s">
        <v>187</v>
      </c>
      <c r="E422" s="99" t="s">
        <v>174</v>
      </c>
      <c r="F422" s="39" t="n">
        <v>20000</v>
      </c>
      <c r="G422" s="40" t="s">
        <v>18</v>
      </c>
      <c r="H422" s="41"/>
      <c r="I422" s="42" t="n">
        <v>0.1</v>
      </c>
      <c r="J422" s="43" t="n">
        <f aca="false">H422*I422</f>
        <v>0</v>
      </c>
      <c r="K422" s="220" t="n">
        <f aca="false">H422+J422</f>
        <v>0</v>
      </c>
      <c r="L422" s="263" t="n">
        <f aca="false">F422*H422</f>
        <v>0</v>
      </c>
      <c r="M422" s="19" t="n">
        <f aca="false">+F422*K422</f>
        <v>0</v>
      </c>
      <c r="O422" s="305" t="n">
        <v>1</v>
      </c>
    </row>
    <row r="423" customFormat="false" ht="15" hidden="false" customHeight="true" outlineLevel="0" collapsed="false">
      <c r="A423" s="31"/>
      <c r="B423" s="79"/>
      <c r="C423" s="32" t="s">
        <v>41</v>
      </c>
      <c r="D423" s="32"/>
      <c r="E423" s="32"/>
      <c r="F423" s="33"/>
      <c r="G423" s="33"/>
      <c r="H423" s="34"/>
      <c r="I423" s="33"/>
      <c r="J423" s="33"/>
      <c r="K423" s="33"/>
      <c r="L423" s="35"/>
      <c r="M423" s="30"/>
      <c r="O423" s="305" t="n">
        <v>1</v>
      </c>
    </row>
    <row r="424" customFormat="false" ht="15" hidden="false" customHeight="true" outlineLevel="0" collapsed="false">
      <c r="A424" s="31"/>
      <c r="B424" s="79"/>
      <c r="C424" s="61" t="s">
        <v>42</v>
      </c>
      <c r="D424" s="90"/>
      <c r="E424" s="90" t="s">
        <v>188</v>
      </c>
      <c r="F424" s="78" t="n">
        <v>16900</v>
      </c>
      <c r="G424" s="54" t="s">
        <v>18</v>
      </c>
      <c r="H424" s="63"/>
      <c r="I424" s="56" t="n">
        <v>0.1</v>
      </c>
      <c r="J424" s="57" t="n">
        <f aca="false">H424*I424</f>
        <v>0</v>
      </c>
      <c r="K424" s="241" t="n">
        <f aca="false">H424+J424</f>
        <v>0</v>
      </c>
      <c r="L424" s="242" t="n">
        <f aca="false">F424*H424</f>
        <v>0</v>
      </c>
      <c r="M424" s="19" t="n">
        <f aca="false">+F424*K424</f>
        <v>0</v>
      </c>
      <c r="O424" s="305" t="n">
        <v>1</v>
      </c>
    </row>
    <row r="425" customFormat="false" ht="15" hidden="false" customHeight="true" outlineLevel="0" collapsed="false">
      <c r="A425" s="31"/>
      <c r="B425" s="79"/>
      <c r="C425" s="32" t="s">
        <v>43</v>
      </c>
      <c r="D425" s="32"/>
      <c r="E425" s="32"/>
      <c r="F425" s="33"/>
      <c r="G425" s="33"/>
      <c r="H425" s="34"/>
      <c r="I425" s="33"/>
      <c r="J425" s="33"/>
      <c r="K425" s="33"/>
      <c r="L425" s="35"/>
      <c r="M425" s="19"/>
      <c r="O425" s="305" t="n">
        <v>1</v>
      </c>
    </row>
    <row r="426" customFormat="false" ht="14.25" hidden="false" customHeight="false" outlineLevel="0" collapsed="false">
      <c r="A426" s="31"/>
      <c r="B426" s="79"/>
      <c r="C426" s="80" t="s">
        <v>75</v>
      </c>
      <c r="D426" s="90"/>
      <c r="E426" s="90"/>
      <c r="F426" s="91" t="n">
        <v>16900</v>
      </c>
      <c r="G426" s="92" t="s">
        <v>18</v>
      </c>
      <c r="H426" s="93"/>
      <c r="I426" s="83" t="n">
        <v>0.1</v>
      </c>
      <c r="J426" s="94" t="n">
        <f aca="false">H426*I426</f>
        <v>0</v>
      </c>
      <c r="K426" s="235" t="n">
        <f aca="false">H426+J426</f>
        <v>0</v>
      </c>
      <c r="L426" s="236" t="n">
        <f aca="false">F426*H426</f>
        <v>0</v>
      </c>
      <c r="M426" s="19" t="n">
        <f aca="false">+F426*K426</f>
        <v>0</v>
      </c>
      <c r="O426" s="305" t="n">
        <v>1</v>
      </c>
    </row>
    <row r="427" customFormat="false" ht="15" hidden="false" customHeight="true" outlineLevel="0" collapsed="false">
      <c r="A427" s="31"/>
      <c r="B427" s="79"/>
      <c r="C427" s="32" t="s">
        <v>53</v>
      </c>
      <c r="D427" s="32"/>
      <c r="E427" s="32"/>
      <c r="F427" s="33"/>
      <c r="G427" s="33"/>
      <c r="H427" s="34"/>
      <c r="I427" s="33"/>
      <c r="J427" s="33"/>
      <c r="K427" s="33"/>
      <c r="L427" s="35"/>
      <c r="M427" s="30"/>
      <c r="O427" s="305" t="n">
        <v>1</v>
      </c>
    </row>
    <row r="428" customFormat="false" ht="13.5" hidden="false" customHeight="false" outlineLevel="0" collapsed="false">
      <c r="A428" s="31"/>
      <c r="B428" s="79"/>
      <c r="C428" s="76" t="s">
        <v>54</v>
      </c>
      <c r="D428" s="62"/>
      <c r="E428" s="62"/>
      <c r="F428" s="100" t="s">
        <v>55</v>
      </c>
      <c r="G428" s="40" t="s">
        <v>56</v>
      </c>
      <c r="H428" s="41"/>
      <c r="I428" s="83" t="n">
        <v>0.1</v>
      </c>
      <c r="J428" s="94" t="n">
        <f aca="false">H428*I428</f>
        <v>0</v>
      </c>
      <c r="K428" s="235" t="n">
        <f aca="false">H428+J428</f>
        <v>0</v>
      </c>
      <c r="L428" s="221" t="n">
        <f aca="false">H428</f>
        <v>0</v>
      </c>
      <c r="M428" s="19" t="n">
        <f aca="false">L428</f>
        <v>0</v>
      </c>
      <c r="O428" s="305" t="n">
        <v>1</v>
      </c>
    </row>
    <row r="429" customFormat="false" ht="14.25" hidden="false" customHeight="false" outlineLevel="0" collapsed="false">
      <c r="A429" s="31"/>
      <c r="B429" s="79"/>
      <c r="C429" s="61" t="s">
        <v>57</v>
      </c>
      <c r="D429" s="287" t="s">
        <v>58</v>
      </c>
      <c r="E429" s="98"/>
      <c r="F429" s="78" t="s">
        <v>55</v>
      </c>
      <c r="G429" s="54" t="s">
        <v>56</v>
      </c>
      <c r="H429" s="63"/>
      <c r="I429" s="56" t="n">
        <v>0.1</v>
      </c>
      <c r="J429" s="57" t="n">
        <f aca="false">H429*I429</f>
        <v>0</v>
      </c>
      <c r="K429" s="241" t="n">
        <f aca="false">H429+J429</f>
        <v>0</v>
      </c>
      <c r="L429" s="242" t="n">
        <f aca="false">H429</f>
        <v>0</v>
      </c>
      <c r="M429" s="19" t="n">
        <f aca="false">L429</f>
        <v>0</v>
      </c>
      <c r="O429" s="305" t="n">
        <v>1</v>
      </c>
    </row>
    <row r="430" customFormat="false" ht="13.5" hidden="false" customHeight="true" outlineLevel="0" collapsed="false">
      <c r="A430" s="31" t="s">
        <v>427</v>
      </c>
      <c r="B430" s="79" t="s">
        <v>428</v>
      </c>
      <c r="C430" s="176" t="s">
        <v>14</v>
      </c>
      <c r="D430" s="176"/>
      <c r="E430" s="176"/>
      <c r="F430" s="33"/>
      <c r="G430" s="33"/>
      <c r="H430" s="34"/>
      <c r="I430" s="33"/>
      <c r="J430" s="33"/>
      <c r="K430" s="33"/>
      <c r="L430" s="35"/>
      <c r="M430" s="30"/>
      <c r="O430" s="305" t="n">
        <v>1</v>
      </c>
    </row>
    <row r="431" customFormat="false" ht="15" hidden="false" customHeight="true" outlineLevel="0" collapsed="false">
      <c r="A431" s="31"/>
      <c r="B431" s="79"/>
      <c r="C431" s="151" t="s">
        <v>429</v>
      </c>
      <c r="D431" s="127" t="s">
        <v>430</v>
      </c>
      <c r="E431" s="99" t="s">
        <v>431</v>
      </c>
      <c r="F431" s="53" t="n">
        <v>82000</v>
      </c>
      <c r="G431" s="54" t="s">
        <v>18</v>
      </c>
      <c r="H431" s="63"/>
      <c r="I431" s="56" t="n">
        <v>0.1</v>
      </c>
      <c r="J431" s="57" t="n">
        <f aca="false">H431*I431</f>
        <v>0</v>
      </c>
      <c r="K431" s="241" t="n">
        <f aca="false">H431+J431</f>
        <v>0</v>
      </c>
      <c r="L431" s="242" t="n">
        <f aca="false">F431*H431</f>
        <v>0</v>
      </c>
      <c r="M431" s="19" t="n">
        <f aca="false">+F431*K431</f>
        <v>0</v>
      </c>
      <c r="O431" s="305" t="n">
        <v>1</v>
      </c>
    </row>
    <row r="432" customFormat="false" ht="15" hidden="false" customHeight="true" outlineLevel="0" collapsed="false">
      <c r="A432" s="31"/>
      <c r="B432" s="79"/>
      <c r="C432" s="176" t="s">
        <v>41</v>
      </c>
      <c r="D432" s="176"/>
      <c r="E432" s="176"/>
      <c r="F432" s="33"/>
      <c r="G432" s="33"/>
      <c r="H432" s="34"/>
      <c r="I432" s="33"/>
      <c r="J432" s="33"/>
      <c r="K432" s="33"/>
      <c r="L432" s="35"/>
      <c r="M432" s="30"/>
      <c r="O432" s="305" t="n">
        <v>1</v>
      </c>
    </row>
    <row r="433" customFormat="false" ht="15" hidden="false" customHeight="true" outlineLevel="0" collapsed="false">
      <c r="A433" s="31"/>
      <c r="B433" s="79"/>
      <c r="C433" s="151" t="s">
        <v>42</v>
      </c>
      <c r="D433" s="148" t="s">
        <v>432</v>
      </c>
      <c r="E433" s="148"/>
      <c r="F433" s="78" t="n">
        <v>82000</v>
      </c>
      <c r="G433" s="54" t="s">
        <v>18</v>
      </c>
      <c r="H433" s="63"/>
      <c r="I433" s="56" t="n">
        <v>0.1</v>
      </c>
      <c r="J433" s="57" t="n">
        <f aca="false">H433*I433</f>
        <v>0</v>
      </c>
      <c r="K433" s="241" t="n">
        <f aca="false">H433+J433</f>
        <v>0</v>
      </c>
      <c r="L433" s="242" t="n">
        <f aca="false">F433*H433</f>
        <v>0</v>
      </c>
      <c r="M433" s="19" t="n">
        <f aca="false">+F433*K433</f>
        <v>0</v>
      </c>
      <c r="O433" s="305" t="n">
        <v>1</v>
      </c>
    </row>
    <row r="434" customFormat="false" ht="15" hidden="false" customHeight="true" outlineLevel="0" collapsed="false">
      <c r="A434" s="31"/>
      <c r="B434" s="79"/>
      <c r="C434" s="176" t="s">
        <v>43</v>
      </c>
      <c r="D434" s="176"/>
      <c r="E434" s="176"/>
      <c r="F434" s="33"/>
      <c r="G434" s="33"/>
      <c r="H434" s="34"/>
      <c r="I434" s="33"/>
      <c r="J434" s="33"/>
      <c r="K434" s="33"/>
      <c r="L434" s="35"/>
      <c r="M434" s="19"/>
      <c r="O434" s="305" t="n">
        <v>1</v>
      </c>
    </row>
    <row r="435" customFormat="false" ht="15" hidden="false" customHeight="true" outlineLevel="0" collapsed="false">
      <c r="A435" s="31"/>
      <c r="B435" s="79"/>
      <c r="C435" s="152" t="s">
        <v>75</v>
      </c>
      <c r="D435" s="90"/>
      <c r="E435" s="90"/>
      <c r="F435" s="91" t="n">
        <v>82000</v>
      </c>
      <c r="G435" s="92" t="s">
        <v>18</v>
      </c>
      <c r="H435" s="93"/>
      <c r="I435" s="83" t="n">
        <v>0.1</v>
      </c>
      <c r="J435" s="94" t="n">
        <f aca="false">H435*I435</f>
        <v>0</v>
      </c>
      <c r="K435" s="235" t="n">
        <f aca="false">H435+J435</f>
        <v>0</v>
      </c>
      <c r="L435" s="236" t="n">
        <f aca="false">F435*H435</f>
        <v>0</v>
      </c>
      <c r="M435" s="19" t="n">
        <f aca="false">+F435*K435</f>
        <v>0</v>
      </c>
      <c r="O435" s="305" t="n">
        <v>1</v>
      </c>
    </row>
    <row r="436" customFormat="false" ht="15" hidden="false" customHeight="true" outlineLevel="0" collapsed="false">
      <c r="A436" s="31"/>
      <c r="B436" s="79"/>
      <c r="C436" s="176" t="s">
        <v>53</v>
      </c>
      <c r="D436" s="176"/>
      <c r="E436" s="176"/>
      <c r="F436" s="33"/>
      <c r="G436" s="33"/>
      <c r="H436" s="34"/>
      <c r="I436" s="33"/>
      <c r="J436" s="33"/>
      <c r="K436" s="33"/>
      <c r="L436" s="35"/>
      <c r="M436" s="30"/>
      <c r="O436" s="305" t="n">
        <v>1</v>
      </c>
    </row>
    <row r="437" customFormat="false" ht="15" hidden="false" customHeight="true" outlineLevel="0" collapsed="false">
      <c r="A437" s="31"/>
      <c r="B437" s="79"/>
      <c r="C437" s="76" t="s">
        <v>54</v>
      </c>
      <c r="D437" s="90"/>
      <c r="E437" s="90"/>
      <c r="F437" s="91" t="s">
        <v>55</v>
      </c>
      <c r="G437" s="92" t="s">
        <v>56</v>
      </c>
      <c r="H437" s="93"/>
      <c r="I437" s="83" t="n">
        <v>0.1</v>
      </c>
      <c r="J437" s="94" t="n">
        <f aca="false">H437*I437</f>
        <v>0</v>
      </c>
      <c r="K437" s="235" t="n">
        <f aca="false">H437+J437</f>
        <v>0</v>
      </c>
      <c r="L437" s="236" t="n">
        <f aca="false">H437</f>
        <v>0</v>
      </c>
      <c r="M437" s="19" t="n">
        <f aca="false">L437</f>
        <v>0</v>
      </c>
      <c r="O437" s="305" t="n">
        <v>1</v>
      </c>
    </row>
    <row r="438" customFormat="false" ht="15" hidden="false" customHeight="true" outlineLevel="0" collapsed="false">
      <c r="A438" s="31"/>
      <c r="B438" s="79"/>
      <c r="C438" s="61" t="s">
        <v>57</v>
      </c>
      <c r="D438" s="287" t="s">
        <v>58</v>
      </c>
      <c r="E438" s="98"/>
      <c r="F438" s="78" t="s">
        <v>55</v>
      </c>
      <c r="G438" s="54" t="s">
        <v>56</v>
      </c>
      <c r="H438" s="63"/>
      <c r="I438" s="56" t="n">
        <v>0.1</v>
      </c>
      <c r="J438" s="57" t="n">
        <f aca="false">H438*I438</f>
        <v>0</v>
      </c>
      <c r="K438" s="241" t="n">
        <f aca="false">H438+J438</f>
        <v>0</v>
      </c>
      <c r="L438" s="242" t="n">
        <f aca="false">H438</f>
        <v>0</v>
      </c>
      <c r="M438" s="19" t="n">
        <f aca="false">L438</f>
        <v>0</v>
      </c>
      <c r="O438" s="305" t="n">
        <v>1</v>
      </c>
    </row>
    <row r="439" customFormat="false" ht="15" hidden="false" customHeight="true" outlineLevel="0" collapsed="false">
      <c r="F439" s="0"/>
      <c r="H439" s="346"/>
      <c r="J439" s="0"/>
      <c r="K439" s="305"/>
      <c r="L439" s="4"/>
    </row>
    <row r="440" customFormat="false" ht="30" hidden="false" customHeight="true" outlineLevel="0" collapsed="false">
      <c r="A440" s="5" t="s">
        <v>189</v>
      </c>
      <c r="B440" s="5"/>
      <c r="C440" s="5"/>
      <c r="D440" s="6"/>
      <c r="E440" s="9"/>
      <c r="F440" s="10"/>
      <c r="G440" s="9"/>
      <c r="H440" s="114"/>
      <c r="I440" s="9"/>
      <c r="J440" s="10"/>
      <c r="K440" s="10"/>
      <c r="L440" s="11"/>
    </row>
    <row r="441" customFormat="false" ht="15" hidden="false" customHeight="true" outlineLevel="0" collapsed="false">
      <c r="C441" s="347"/>
      <c r="D441" s="348"/>
      <c r="E441" s="309"/>
      <c r="F441" s="310"/>
      <c r="H441" s="210"/>
      <c r="I441" s="310"/>
      <c r="J441" s="310"/>
      <c r="K441" s="349"/>
      <c r="L441" s="350"/>
    </row>
    <row r="442" customFormat="false" ht="20.1" hidden="false" customHeight="true" outlineLevel="0" collapsed="false">
      <c r="A442" s="20" t="s">
        <v>2</v>
      </c>
      <c r="B442" s="21" t="s">
        <v>3</v>
      </c>
      <c r="C442" s="115"/>
      <c r="D442" s="115"/>
      <c r="E442" s="115"/>
      <c r="F442" s="182" t="s">
        <v>4</v>
      </c>
      <c r="G442" s="183" t="s">
        <v>5</v>
      </c>
      <c r="H442" s="184" t="s">
        <v>6</v>
      </c>
      <c r="I442" s="185" t="s">
        <v>7</v>
      </c>
      <c r="J442" s="182" t="s">
        <v>8</v>
      </c>
      <c r="K442" s="182" t="s">
        <v>9</v>
      </c>
      <c r="L442" s="186" t="s">
        <v>10</v>
      </c>
      <c r="M442" s="30" t="s">
        <v>11</v>
      </c>
    </row>
    <row r="443" customFormat="false" ht="15" hidden="false" customHeight="true" outlineLevel="0" collapsed="false">
      <c r="A443" s="31" t="s">
        <v>433</v>
      </c>
      <c r="B443" s="79" t="s">
        <v>434</v>
      </c>
      <c r="C443" s="187" t="s">
        <v>435</v>
      </c>
      <c r="D443" s="351" t="s">
        <v>436</v>
      </c>
      <c r="E443" s="189" t="s">
        <v>437</v>
      </c>
      <c r="F443" s="190" t="n">
        <v>115000</v>
      </c>
      <c r="G443" s="157" t="s">
        <v>18</v>
      </c>
      <c r="H443" s="191"/>
      <c r="I443" s="159" t="n">
        <v>0.1</v>
      </c>
      <c r="J443" s="192" t="n">
        <f aca="false">H443*I443</f>
        <v>0</v>
      </c>
      <c r="K443" s="352" t="n">
        <f aca="false">H443+J443</f>
        <v>0</v>
      </c>
      <c r="L443" s="353" t="n">
        <f aca="false">F443*H443</f>
        <v>0</v>
      </c>
      <c r="M443" s="19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1"/>
      <c r="B444" s="79"/>
      <c r="C444" s="195" t="s">
        <v>438</v>
      </c>
      <c r="D444" s="196" t="s">
        <v>439</v>
      </c>
      <c r="E444" s="197" t="s">
        <v>437</v>
      </c>
      <c r="F444" s="198" t="n">
        <v>4000</v>
      </c>
      <c r="G444" s="54" t="s">
        <v>18</v>
      </c>
      <c r="H444" s="63"/>
      <c r="I444" s="56" t="n">
        <v>0.1</v>
      </c>
      <c r="J444" s="57" t="n">
        <f aca="false">H444*I444</f>
        <v>0</v>
      </c>
      <c r="K444" s="241" t="n">
        <f aca="false">H444+J444</f>
        <v>0</v>
      </c>
      <c r="L444" s="242" t="n">
        <f aca="false">F444*H444</f>
        <v>0</v>
      </c>
      <c r="M444" s="19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5" t="s">
        <v>440</v>
      </c>
      <c r="B445" s="296" t="s">
        <v>441</v>
      </c>
      <c r="C445" s="187" t="s">
        <v>435</v>
      </c>
      <c r="D445" s="351" t="s">
        <v>442</v>
      </c>
      <c r="E445" s="189" t="s">
        <v>443</v>
      </c>
      <c r="F445" s="354" t="n">
        <v>80000</v>
      </c>
      <c r="G445" s="68" t="s">
        <v>18</v>
      </c>
      <c r="H445" s="69"/>
      <c r="I445" s="70" t="n">
        <v>0.1</v>
      </c>
      <c r="J445" s="71" t="n">
        <f aca="false">H445*I445</f>
        <v>0</v>
      </c>
      <c r="K445" s="290" t="n">
        <f aca="false">H445+J445</f>
        <v>0</v>
      </c>
      <c r="L445" s="291" t="n">
        <f aca="false">F445*H445</f>
        <v>0</v>
      </c>
      <c r="M445" s="19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1" t="s">
        <v>444</v>
      </c>
      <c r="B446" s="79" t="s">
        <v>445</v>
      </c>
      <c r="C446" s="355" t="s">
        <v>435</v>
      </c>
      <c r="D446" s="188" t="s">
        <v>446</v>
      </c>
      <c r="E446" s="356" t="s">
        <v>447</v>
      </c>
      <c r="F446" s="357" t="n">
        <v>22000</v>
      </c>
      <c r="G446" s="157" t="s">
        <v>18</v>
      </c>
      <c r="H446" s="191"/>
      <c r="I446" s="159" t="n">
        <v>0.1</v>
      </c>
      <c r="J446" s="192" t="n">
        <f aca="false">H446*I446</f>
        <v>0</v>
      </c>
      <c r="K446" s="352" t="n">
        <f aca="false">H446+J446</f>
        <v>0</v>
      </c>
      <c r="L446" s="353" t="n">
        <f aca="false">F446*H446</f>
        <v>0</v>
      </c>
      <c r="M446" s="19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1"/>
      <c r="B447" s="79"/>
      <c r="C447" s="195" t="s">
        <v>448</v>
      </c>
      <c r="D447" s="196" t="s">
        <v>449</v>
      </c>
      <c r="E447" s="358" t="s">
        <v>450</v>
      </c>
      <c r="F447" s="198" t="n">
        <v>6000</v>
      </c>
      <c r="G447" s="54" t="s">
        <v>18</v>
      </c>
      <c r="H447" s="63"/>
      <c r="I447" s="56" t="n">
        <v>0.1</v>
      </c>
      <c r="J447" s="57" t="n">
        <f aca="false">H447*I447</f>
        <v>0</v>
      </c>
      <c r="K447" s="241" t="n">
        <f aca="false">H447+J447</f>
        <v>0</v>
      </c>
      <c r="L447" s="242" t="n">
        <f aca="false">F447*H447</f>
        <v>0</v>
      </c>
      <c r="M447" s="19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1" t="s">
        <v>190</v>
      </c>
      <c r="B448" s="79" t="s">
        <v>191</v>
      </c>
      <c r="C448" s="187" t="s">
        <v>192</v>
      </c>
      <c r="D448" s="188" t="s">
        <v>193</v>
      </c>
      <c r="E448" s="189" t="s">
        <v>123</v>
      </c>
      <c r="F448" s="359" t="n">
        <v>60000</v>
      </c>
      <c r="G448" s="360" t="s">
        <v>18</v>
      </c>
      <c r="H448" s="361"/>
      <c r="I448" s="70" t="n">
        <v>0.1</v>
      </c>
      <c r="J448" s="71" t="n">
        <f aca="false">H448*I448</f>
        <v>0</v>
      </c>
      <c r="K448" s="290" t="n">
        <f aca="false">H448+J448</f>
        <v>0</v>
      </c>
      <c r="L448" s="362" t="n">
        <f aca="false">F448*H448</f>
        <v>0</v>
      </c>
      <c r="M448" s="19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1"/>
      <c r="B449" s="79"/>
      <c r="C449" s="195" t="s">
        <v>194</v>
      </c>
      <c r="D449" s="196" t="s">
        <v>195</v>
      </c>
      <c r="E449" s="197" t="s">
        <v>451</v>
      </c>
      <c r="F449" s="198" t="n">
        <v>12000</v>
      </c>
      <c r="G449" s="54" t="s">
        <v>18</v>
      </c>
      <c r="H449" s="63"/>
      <c r="I449" s="56" t="n">
        <v>0.1</v>
      </c>
      <c r="J449" s="57" t="n">
        <f aca="false">H449*I449</f>
        <v>0</v>
      </c>
      <c r="K449" s="241" t="n">
        <f aca="false">H449+J449</f>
        <v>0</v>
      </c>
      <c r="L449" s="242" t="n">
        <f aca="false">F449*H449</f>
        <v>0</v>
      </c>
      <c r="M449" s="19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6"/>
      <c r="D450" s="207"/>
      <c r="E450" s="206"/>
      <c r="F450" s="208"/>
      <c r="G450" s="209"/>
      <c r="H450" s="210"/>
      <c r="I450" s="211"/>
      <c r="J450" s="212"/>
      <c r="K450" s="213"/>
      <c r="L450" s="214"/>
      <c r="M450" s="19"/>
    </row>
    <row r="451" customFormat="false" ht="13.5" hidden="false" customHeight="false" outlineLevel="0" collapsed="false">
      <c r="F451" s="0"/>
      <c r="H451" s="346"/>
      <c r="I451" s="363"/>
      <c r="K451" s="364" t="s">
        <v>196</v>
      </c>
      <c r="L451" s="205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6"/>
      <c r="I452" s="363"/>
      <c r="K452" s="364" t="s">
        <v>199</v>
      </c>
      <c r="L452" s="205" t="n">
        <f aca="false">SUM(L153:L189)+SUM(L307:L335)+SUM(L394:L402)+SUM(L445)</f>
        <v>0</v>
      </c>
    </row>
    <row r="453" customFormat="false" ht="14.25" hidden="false" customHeight="false" outlineLevel="0" collapsed="false">
      <c r="A453" s="200" t="s">
        <v>197</v>
      </c>
      <c r="B453" s="200"/>
      <c r="C453" s="200"/>
      <c r="D453" s="201"/>
      <c r="E453" s="202" t="s">
        <v>198</v>
      </c>
      <c r="F453" s="0"/>
      <c r="H453" s="346"/>
      <c r="I453" s="363"/>
      <c r="J453" s="0"/>
      <c r="K453" s="364" t="s">
        <v>200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6"/>
      <c r="I454" s="363"/>
      <c r="J454" s="0"/>
      <c r="K454" s="364" t="s">
        <v>201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6"/>
      <c r="I455" s="363"/>
      <c r="J455" s="0"/>
      <c r="K455" s="364" t="s">
        <v>202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6"/>
      <c r="I456" s="363"/>
      <c r="J456" s="0"/>
      <c r="K456" s="364" t="s">
        <v>203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6"/>
      <c r="I457" s="363"/>
      <c r="J457" s="0"/>
      <c r="K457" s="364" t="s">
        <v>452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6"/>
      <c r="I458" s="363"/>
      <c r="J458" s="0"/>
      <c r="K458" s="364" t="s">
        <v>204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6"/>
      <c r="I459" s="363"/>
      <c r="J459" s="0"/>
      <c r="K459" s="305"/>
      <c r="L459" s="4"/>
    </row>
    <row r="460" customFormat="false" ht="13.5" hidden="false" customHeight="false" outlineLevel="0" collapsed="false">
      <c r="F460" s="0"/>
      <c r="H460" s="346"/>
      <c r="I460" s="363"/>
      <c r="J460" s="0"/>
      <c r="K460" s="305"/>
      <c r="L460" s="4"/>
    </row>
    <row r="461" s="305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6"/>
      <c r="I461" s="363"/>
      <c r="J461" s="0"/>
      <c r="L461" s="4"/>
      <c r="M461" s="205"/>
    </row>
    <row r="462" s="305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6"/>
      <c r="I462" s="363"/>
      <c r="J462" s="0"/>
      <c r="L462" s="4"/>
      <c r="M462" s="205"/>
    </row>
    <row r="463" s="305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6"/>
      <c r="I463" s="363"/>
      <c r="J463" s="0"/>
      <c r="L463" s="4"/>
      <c r="M463" s="205"/>
    </row>
    <row r="464" s="305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6"/>
      <c r="I464" s="363"/>
      <c r="J464" s="0"/>
      <c r="L464" s="4"/>
      <c r="M464" s="205"/>
    </row>
    <row r="465" s="305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6"/>
      <c r="I465" s="363"/>
      <c r="J465" s="0"/>
      <c r="L465" s="4"/>
      <c r="M465" s="205"/>
    </row>
    <row r="466" s="305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6"/>
      <c r="I466" s="363"/>
      <c r="J466" s="0"/>
      <c r="L466" s="4"/>
      <c r="M466" s="205"/>
    </row>
    <row r="467" s="305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6"/>
      <c r="I467" s="363"/>
      <c r="J467" s="0"/>
      <c r="L467" s="4"/>
      <c r="M467" s="205"/>
    </row>
    <row r="468" s="305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6"/>
      <c r="I468" s="363"/>
      <c r="J468" s="0"/>
      <c r="L468" s="4"/>
      <c r="M468" s="205"/>
    </row>
    <row r="469" s="305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6"/>
      <c r="I469" s="363"/>
      <c r="J469" s="0"/>
      <c r="L469" s="4"/>
      <c r="M469" s="205"/>
    </row>
    <row r="470" s="305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6"/>
      <c r="I470" s="363"/>
      <c r="J470" s="0"/>
      <c r="L470" s="4"/>
      <c r="M470" s="205"/>
    </row>
    <row r="471" s="305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6"/>
      <c r="I471" s="363"/>
      <c r="J471" s="0"/>
      <c r="L471" s="4"/>
      <c r="M471" s="205"/>
    </row>
    <row r="472" s="305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6"/>
      <c r="I472" s="363"/>
      <c r="J472" s="0"/>
      <c r="L472" s="4"/>
      <c r="M472" s="205"/>
    </row>
    <row r="473" s="305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6"/>
      <c r="I473" s="363"/>
      <c r="J473" s="0"/>
      <c r="L473" s="4"/>
      <c r="M473" s="205"/>
    </row>
    <row r="474" s="305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6"/>
      <c r="I474" s="363"/>
      <c r="J474" s="0"/>
      <c r="K474" s="204"/>
      <c r="L474" s="4"/>
      <c r="M474" s="205"/>
    </row>
    <row r="475" s="305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6"/>
      <c r="I475" s="363"/>
      <c r="J475" s="0"/>
      <c r="K475" s="204"/>
      <c r="L475" s="4"/>
      <c r="M475" s="205"/>
    </row>
    <row r="476" s="305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6"/>
      <c r="I476" s="363"/>
      <c r="J476" s="0"/>
      <c r="K476" s="204"/>
      <c r="L476" s="4"/>
      <c r="M476" s="205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８年度分）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4" width="10.62"/>
    <col collapsed="false" customWidth="true" hidden="false" outlineLevel="0" max="12" min="12" style="205" width="11.99"/>
    <col collapsed="false" customWidth="true" hidden="false" outlineLevel="0" max="13" min="13" style="205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9"/>
      <c r="F1" s="8" t="s">
        <v>1</v>
      </c>
      <c r="G1" s="9"/>
      <c r="H1" s="114"/>
      <c r="I1" s="9"/>
      <c r="J1" s="10"/>
      <c r="K1" s="10"/>
      <c r="L1" s="11"/>
    </row>
    <row r="2" customFormat="false" ht="14.25" hidden="false" customHeight="false" outlineLevel="0" collapsed="false">
      <c r="C2" s="206"/>
      <c r="D2" s="207"/>
      <c r="E2" s="206"/>
      <c r="F2" s="208"/>
      <c r="G2" s="209"/>
      <c r="H2" s="210"/>
      <c r="I2" s="211"/>
      <c r="J2" s="212"/>
      <c r="K2" s="213"/>
      <c r="L2" s="214"/>
      <c r="M2" s="19"/>
    </row>
    <row r="3" customFormat="false" ht="20.1" hidden="false" customHeight="true" outlineLevel="0" collapsed="false">
      <c r="A3" s="20" t="s">
        <v>2</v>
      </c>
      <c r="B3" s="21" t="s">
        <v>3</v>
      </c>
      <c r="C3" s="215"/>
      <c r="D3" s="23"/>
      <c r="E3" s="216"/>
      <c r="F3" s="25" t="s">
        <v>4</v>
      </c>
      <c r="G3" s="26" t="s">
        <v>5</v>
      </c>
      <c r="H3" s="27" t="s">
        <v>6</v>
      </c>
      <c r="I3" s="28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205</v>
      </c>
      <c r="B4" s="79" t="s">
        <v>206</v>
      </c>
      <c r="C4" s="217" t="s">
        <v>14</v>
      </c>
      <c r="D4" s="218"/>
      <c r="E4" s="219"/>
      <c r="F4" s="33"/>
      <c r="G4" s="33"/>
      <c r="H4" s="34"/>
      <c r="I4" s="33"/>
      <c r="J4" s="33"/>
      <c r="K4" s="33"/>
      <c r="L4" s="35"/>
      <c r="M4" s="30"/>
      <c r="O4" s="0" t="n">
        <v>1</v>
      </c>
    </row>
    <row r="5" customFormat="false" ht="13.5" hidden="false" customHeight="false" outlineLevel="0" collapsed="false">
      <c r="A5" s="31"/>
      <c r="B5" s="31"/>
      <c r="C5" s="76" t="s">
        <v>207</v>
      </c>
      <c r="D5" s="119" t="s">
        <v>208</v>
      </c>
      <c r="E5" s="38" t="s">
        <v>63</v>
      </c>
      <c r="F5" s="47" t="n">
        <v>52000</v>
      </c>
      <c r="G5" s="40" t="s">
        <v>18</v>
      </c>
      <c r="H5" s="41"/>
      <c r="I5" s="42" t="n">
        <v>0.1</v>
      </c>
      <c r="J5" s="43" t="n">
        <f aca="false">H5*I5</f>
        <v>0</v>
      </c>
      <c r="K5" s="220" t="n">
        <f aca="false">H5+J5</f>
        <v>0</v>
      </c>
      <c r="L5" s="221" t="n">
        <f aca="false">F5*H5</f>
        <v>0</v>
      </c>
      <c r="M5" s="19" t="n">
        <f aca="false">+F5*K5</f>
        <v>0</v>
      </c>
      <c r="O5" s="0" t="n">
        <v>1</v>
      </c>
    </row>
    <row r="6" customFormat="false" ht="15" hidden="false" customHeight="true" outlineLevel="0" collapsed="false">
      <c r="A6" s="31"/>
      <c r="B6" s="31"/>
      <c r="C6" s="76" t="s">
        <v>209</v>
      </c>
      <c r="D6" s="119" t="s">
        <v>210</v>
      </c>
      <c r="E6" s="38" t="s">
        <v>63</v>
      </c>
      <c r="F6" s="47" t="n">
        <v>73000</v>
      </c>
      <c r="G6" s="40" t="s">
        <v>18</v>
      </c>
      <c r="H6" s="41"/>
      <c r="I6" s="42" t="n">
        <v>0.1</v>
      </c>
      <c r="J6" s="43" t="n">
        <f aca="false">H6*I6</f>
        <v>0</v>
      </c>
      <c r="K6" s="220" t="n">
        <f aca="false">H6+J6</f>
        <v>0</v>
      </c>
      <c r="L6" s="221" t="n">
        <f aca="false">F6*H6</f>
        <v>0</v>
      </c>
      <c r="M6" s="19" t="n">
        <f aca="false">+F6*K6</f>
        <v>0</v>
      </c>
      <c r="O6" s="0" t="n">
        <v>1</v>
      </c>
    </row>
    <row r="7" customFormat="false" ht="15" hidden="false" customHeight="true" outlineLevel="0" collapsed="false">
      <c r="A7" s="31"/>
      <c r="B7" s="31"/>
      <c r="C7" s="222" t="s">
        <v>211</v>
      </c>
      <c r="D7" s="223" t="s">
        <v>212</v>
      </c>
      <c r="E7" s="38" t="s">
        <v>123</v>
      </c>
      <c r="F7" s="39" t="n">
        <v>85000</v>
      </c>
      <c r="G7" s="40" t="s">
        <v>18</v>
      </c>
      <c r="H7" s="41"/>
      <c r="I7" s="42" t="n">
        <v>0.1</v>
      </c>
      <c r="J7" s="43" t="n">
        <f aca="false">H7*I7</f>
        <v>0</v>
      </c>
      <c r="K7" s="220" t="n">
        <f aca="false">H7+J7</f>
        <v>0</v>
      </c>
      <c r="L7" s="221" t="n">
        <f aca="false">F7*H7</f>
        <v>0</v>
      </c>
      <c r="M7" s="19" t="n">
        <f aca="false">+F7*K7</f>
        <v>0</v>
      </c>
      <c r="O7" s="0" t="n">
        <v>1</v>
      </c>
    </row>
    <row r="8" customFormat="false" ht="15" hidden="false" customHeight="true" outlineLevel="0" collapsed="false">
      <c r="A8" s="31"/>
      <c r="B8" s="31"/>
      <c r="C8" s="224" t="s">
        <v>213</v>
      </c>
      <c r="D8" s="225" t="s">
        <v>214</v>
      </c>
      <c r="E8" s="226" t="s">
        <v>215</v>
      </c>
      <c r="F8" s="47" t="n">
        <v>48000</v>
      </c>
      <c r="G8" s="40" t="s">
        <v>18</v>
      </c>
      <c r="H8" s="41"/>
      <c r="I8" s="42" t="n">
        <v>0.1</v>
      </c>
      <c r="J8" s="43" t="n">
        <f aca="false">H8*I8</f>
        <v>0</v>
      </c>
      <c r="K8" s="220" t="n">
        <f aca="false">H8+J8</f>
        <v>0</v>
      </c>
      <c r="L8" s="221" t="n">
        <f aca="false">F8*H8</f>
        <v>0</v>
      </c>
      <c r="M8" s="19" t="n">
        <f aca="false">+F8*K8</f>
        <v>0</v>
      </c>
      <c r="O8" s="0" t="n">
        <v>1</v>
      </c>
    </row>
    <row r="9" customFormat="false" ht="15" hidden="false" customHeight="true" outlineLevel="0" collapsed="false">
      <c r="A9" s="31"/>
      <c r="B9" s="31"/>
      <c r="C9" s="227" t="s">
        <v>216</v>
      </c>
      <c r="D9" s="228" t="s">
        <v>217</v>
      </c>
      <c r="E9" s="229" t="s">
        <v>218</v>
      </c>
      <c r="F9" s="230" t="n">
        <v>21000</v>
      </c>
      <c r="G9" s="40" t="s">
        <v>18</v>
      </c>
      <c r="H9" s="41"/>
      <c r="I9" s="42" t="n">
        <v>0.1</v>
      </c>
      <c r="J9" s="43" t="n">
        <f aca="false">H9*I9</f>
        <v>0</v>
      </c>
      <c r="K9" s="220" t="n">
        <f aca="false">H9+J9</f>
        <v>0</v>
      </c>
      <c r="L9" s="221" t="n">
        <f aca="false">F9*H9</f>
        <v>0</v>
      </c>
      <c r="M9" s="19" t="n">
        <f aca="false">+F9*K9</f>
        <v>0</v>
      </c>
      <c r="O9" s="0" t="n">
        <v>1</v>
      </c>
    </row>
    <row r="10" customFormat="false" ht="15" hidden="false" customHeight="true" outlineLevel="0" collapsed="false">
      <c r="A10" s="31"/>
      <c r="B10" s="31"/>
      <c r="C10" s="231" t="s">
        <v>219</v>
      </c>
      <c r="D10" s="232" t="s">
        <v>220</v>
      </c>
      <c r="E10" s="233" t="s">
        <v>218</v>
      </c>
      <c r="F10" s="234" t="n">
        <v>48000</v>
      </c>
      <c r="G10" s="92" t="s">
        <v>18</v>
      </c>
      <c r="H10" s="93"/>
      <c r="I10" s="83" t="n">
        <v>0.1</v>
      </c>
      <c r="J10" s="94" t="n">
        <f aca="false">H10*I10</f>
        <v>0</v>
      </c>
      <c r="K10" s="235" t="n">
        <f aca="false">H10+J10</f>
        <v>0</v>
      </c>
      <c r="L10" s="236" t="n">
        <f aca="false">F10*H10</f>
        <v>0</v>
      </c>
      <c r="M10" s="19" t="n">
        <f aca="false">+F10*K10</f>
        <v>0</v>
      </c>
      <c r="O10" s="0" t="n">
        <v>1</v>
      </c>
    </row>
    <row r="11" customFormat="false" ht="15" hidden="false" customHeight="true" outlineLevel="0" collapsed="false">
      <c r="A11" s="31"/>
      <c r="B11" s="31"/>
      <c r="C11" s="237" t="s">
        <v>221</v>
      </c>
      <c r="D11" s="238" t="s">
        <v>222</v>
      </c>
      <c r="E11" s="239" t="s">
        <v>223</v>
      </c>
      <c r="F11" s="240" t="n">
        <v>0</v>
      </c>
      <c r="G11" s="54" t="s">
        <v>18</v>
      </c>
      <c r="H11" s="86"/>
      <c r="I11" s="56" t="n">
        <v>0.1</v>
      </c>
      <c r="J11" s="57" t="n">
        <f aca="false">H11*I11</f>
        <v>0</v>
      </c>
      <c r="K11" s="241" t="n">
        <f aca="false">H11+J11</f>
        <v>0</v>
      </c>
      <c r="L11" s="242" t="n">
        <f aca="false">F11*H11</f>
        <v>0</v>
      </c>
      <c r="M11" s="19" t="n">
        <f aca="false">+F11*K11</f>
        <v>0</v>
      </c>
      <c r="O11" s="0" t="n">
        <v>1</v>
      </c>
    </row>
    <row r="12" customFormat="false" ht="15" hidden="false" customHeight="true" outlineLevel="0" collapsed="false">
      <c r="A12" s="31"/>
      <c r="B12" s="31"/>
      <c r="C12" s="32" t="s">
        <v>41</v>
      </c>
      <c r="D12" s="32"/>
      <c r="E12" s="32"/>
      <c r="F12" s="33"/>
      <c r="G12" s="33"/>
      <c r="H12" s="34"/>
      <c r="I12" s="33"/>
      <c r="J12" s="33"/>
      <c r="K12" s="33"/>
      <c r="L12" s="35"/>
      <c r="M12" s="30"/>
      <c r="O12" s="0" t="n">
        <v>1</v>
      </c>
    </row>
    <row r="13" customFormat="false" ht="15" hidden="false" customHeight="true" outlineLevel="0" collapsed="false">
      <c r="A13" s="31"/>
      <c r="B13" s="31"/>
      <c r="C13" s="76" t="s">
        <v>42</v>
      </c>
      <c r="D13" s="65" t="s">
        <v>224</v>
      </c>
      <c r="E13" s="65"/>
      <c r="F13" s="47" t="n">
        <v>48000</v>
      </c>
      <c r="G13" s="40" t="s">
        <v>18</v>
      </c>
      <c r="H13" s="41"/>
      <c r="I13" s="42" t="n">
        <v>0.1</v>
      </c>
      <c r="J13" s="43" t="n">
        <f aca="false">H13*I13</f>
        <v>0</v>
      </c>
      <c r="K13" s="220" t="n">
        <f aca="false">H13+J13</f>
        <v>0</v>
      </c>
      <c r="L13" s="221" t="n">
        <f aca="false">F13*H13</f>
        <v>0</v>
      </c>
      <c r="M13" s="19" t="n">
        <f aca="false">+F13*K13</f>
        <v>0</v>
      </c>
      <c r="O13" s="0" t="n">
        <v>1</v>
      </c>
    </row>
    <row r="14" customFormat="false" ht="15" hidden="false" customHeight="true" outlineLevel="0" collapsed="false">
      <c r="A14" s="31"/>
      <c r="B14" s="31"/>
      <c r="C14" s="76" t="s">
        <v>89</v>
      </c>
      <c r="D14" s="65" t="s">
        <v>224</v>
      </c>
      <c r="E14" s="65"/>
      <c r="F14" s="47" t="n">
        <v>67000</v>
      </c>
      <c r="G14" s="40" t="s">
        <v>18</v>
      </c>
      <c r="H14" s="41"/>
      <c r="I14" s="42" t="n">
        <v>0.1</v>
      </c>
      <c r="J14" s="43" t="n">
        <f aca="false">H14*I14</f>
        <v>0</v>
      </c>
      <c r="K14" s="220" t="n">
        <f aca="false">H14+J14</f>
        <v>0</v>
      </c>
      <c r="L14" s="221" t="n">
        <f aca="false">F14*H14</f>
        <v>0</v>
      </c>
      <c r="M14" s="19" t="n">
        <f aca="false">+F14*K14</f>
        <v>0</v>
      </c>
      <c r="O14" s="0" t="n">
        <v>1</v>
      </c>
    </row>
    <row r="15" customFormat="false" ht="15" hidden="false" customHeight="true" outlineLevel="0" collapsed="false">
      <c r="A15" s="31"/>
      <c r="B15" s="31"/>
      <c r="C15" s="61" t="s">
        <v>105</v>
      </c>
      <c r="D15" s="65" t="s">
        <v>45</v>
      </c>
      <c r="E15" s="65"/>
      <c r="F15" s="78" t="n">
        <v>79000</v>
      </c>
      <c r="G15" s="54" t="s">
        <v>18</v>
      </c>
      <c r="H15" s="63"/>
      <c r="I15" s="56" t="n">
        <v>0.1</v>
      </c>
      <c r="J15" s="57" t="n">
        <f aca="false">H15*I15</f>
        <v>0</v>
      </c>
      <c r="K15" s="241" t="n">
        <f aca="false">H15+J15</f>
        <v>0</v>
      </c>
      <c r="L15" s="242" t="n">
        <f aca="false">F15*H15</f>
        <v>0</v>
      </c>
      <c r="M15" s="19" t="n">
        <f aca="false">+F15*K15</f>
        <v>0</v>
      </c>
      <c r="O15" s="0" t="n">
        <v>1</v>
      </c>
    </row>
    <row r="16" customFormat="false" ht="15" hidden="false" customHeight="true" outlineLevel="0" collapsed="false">
      <c r="A16" s="31"/>
      <c r="B16" s="31"/>
      <c r="C16" s="32" t="s">
        <v>43</v>
      </c>
      <c r="D16" s="32"/>
      <c r="E16" s="32"/>
      <c r="F16" s="33"/>
      <c r="G16" s="33"/>
      <c r="H16" s="34"/>
      <c r="I16" s="33"/>
      <c r="J16" s="33"/>
      <c r="K16" s="33"/>
      <c r="L16" s="35"/>
      <c r="M16" s="30"/>
      <c r="O16" s="0" t="n">
        <v>1</v>
      </c>
    </row>
    <row r="17" customFormat="false" ht="15" hidden="false" customHeight="true" outlineLevel="0" collapsed="false">
      <c r="A17" s="31"/>
      <c r="B17" s="31"/>
      <c r="C17" s="76" t="s">
        <v>225</v>
      </c>
      <c r="D17" s="62" t="s">
        <v>226</v>
      </c>
      <c r="E17" s="62"/>
      <c r="F17" s="47" t="n">
        <v>21000</v>
      </c>
      <c r="G17" s="40" t="s">
        <v>18</v>
      </c>
      <c r="H17" s="41"/>
      <c r="I17" s="42" t="n">
        <v>0.1</v>
      </c>
      <c r="J17" s="43" t="n">
        <f aca="false">H17*I17</f>
        <v>0</v>
      </c>
      <c r="K17" s="220" t="n">
        <f aca="false">H17+J17</f>
        <v>0</v>
      </c>
      <c r="L17" s="221" t="n">
        <f aca="false">F17*H17</f>
        <v>0</v>
      </c>
      <c r="M17" s="19" t="n">
        <f aca="false">+F17*K17</f>
        <v>0</v>
      </c>
      <c r="O17" s="0" t="n">
        <v>1</v>
      </c>
    </row>
    <row r="18" customFormat="false" ht="15" hidden="false" customHeight="true" outlineLevel="0" collapsed="false">
      <c r="A18" s="31"/>
      <c r="B18" s="31"/>
      <c r="C18" s="76" t="s">
        <v>227</v>
      </c>
      <c r="D18" s="62" t="s">
        <v>228</v>
      </c>
      <c r="E18" s="62"/>
      <c r="F18" s="47" t="n">
        <v>27000</v>
      </c>
      <c r="G18" s="40" t="s">
        <v>18</v>
      </c>
      <c r="H18" s="41"/>
      <c r="I18" s="42" t="n">
        <v>0.1</v>
      </c>
      <c r="J18" s="43" t="n">
        <f aca="false">H18*I18</f>
        <v>0</v>
      </c>
      <c r="K18" s="220" t="n">
        <f aca="false">H18+J18</f>
        <v>0</v>
      </c>
      <c r="L18" s="221" t="n">
        <f aca="false">F18*H18</f>
        <v>0</v>
      </c>
      <c r="M18" s="19" t="n">
        <f aca="false">+F18*K18</f>
        <v>0</v>
      </c>
      <c r="O18" s="0" t="n">
        <v>1</v>
      </c>
    </row>
    <row r="19" customFormat="false" ht="15" hidden="false" customHeight="true" outlineLevel="0" collapsed="false">
      <c r="A19" s="31"/>
      <c r="B19" s="31"/>
      <c r="C19" s="224" t="s">
        <v>229</v>
      </c>
      <c r="D19" s="65" t="s">
        <v>230</v>
      </c>
      <c r="E19" s="65"/>
      <c r="F19" s="47" t="n">
        <v>48000</v>
      </c>
      <c r="G19" s="40" t="s">
        <v>18</v>
      </c>
      <c r="H19" s="41"/>
      <c r="I19" s="42" t="n">
        <v>0.1</v>
      </c>
      <c r="J19" s="43" t="n">
        <f aca="false">H19*I19</f>
        <v>0</v>
      </c>
      <c r="K19" s="220" t="n">
        <f aca="false">H19+J19</f>
        <v>0</v>
      </c>
      <c r="L19" s="221" t="n">
        <f aca="false">F19*H19</f>
        <v>0</v>
      </c>
      <c r="M19" s="19" t="n">
        <f aca="false">+F19*K19</f>
        <v>0</v>
      </c>
      <c r="O19" s="0" t="n">
        <v>1</v>
      </c>
    </row>
    <row r="20" customFormat="false" ht="15" hidden="false" customHeight="true" outlineLevel="0" collapsed="false">
      <c r="A20" s="31"/>
      <c r="B20" s="31"/>
      <c r="C20" s="224" t="s">
        <v>231</v>
      </c>
      <c r="D20" s="65" t="s">
        <v>230</v>
      </c>
      <c r="E20" s="65"/>
      <c r="F20" s="47" t="n">
        <v>21000</v>
      </c>
      <c r="G20" s="40" t="s">
        <v>18</v>
      </c>
      <c r="H20" s="41"/>
      <c r="I20" s="42" t="n">
        <v>0.1</v>
      </c>
      <c r="J20" s="43" t="n">
        <f aca="false">H20*I20</f>
        <v>0</v>
      </c>
      <c r="K20" s="220" t="n">
        <f aca="false">H20+J20</f>
        <v>0</v>
      </c>
      <c r="L20" s="221" t="n">
        <f aca="false">F20*H20</f>
        <v>0</v>
      </c>
      <c r="M20" s="19" t="n">
        <f aca="false">+F20*K20</f>
        <v>0</v>
      </c>
      <c r="O20" s="0" t="n">
        <v>1</v>
      </c>
    </row>
    <row r="21" customFormat="false" ht="15" hidden="false" customHeight="true" outlineLevel="0" collapsed="false">
      <c r="A21" s="31"/>
      <c r="B21" s="31"/>
      <c r="C21" s="85" t="s">
        <v>232</v>
      </c>
      <c r="D21" s="148" t="s">
        <v>230</v>
      </c>
      <c r="E21" s="148"/>
      <c r="F21" s="243" t="n">
        <v>48000</v>
      </c>
      <c r="G21" s="244" t="s">
        <v>18</v>
      </c>
      <c r="H21" s="126"/>
      <c r="I21" s="245" t="n">
        <v>0.1</v>
      </c>
      <c r="J21" s="246" t="n">
        <f aca="false">H21*I21</f>
        <v>0</v>
      </c>
      <c r="K21" s="247" t="n">
        <f aca="false">H21+J21</f>
        <v>0</v>
      </c>
      <c r="L21" s="248" t="n">
        <f aca="false">F21*H21</f>
        <v>0</v>
      </c>
      <c r="M21" s="19" t="n">
        <f aca="false">+F21*K21</f>
        <v>0</v>
      </c>
      <c r="O21" s="0" t="n">
        <v>1</v>
      </c>
    </row>
    <row r="22" customFormat="false" ht="15" hidden="false" customHeight="true" outlineLevel="0" collapsed="false">
      <c r="A22" s="31"/>
      <c r="B22" s="31"/>
      <c r="C22" s="249" t="s">
        <v>233</v>
      </c>
      <c r="D22" s="250" t="s">
        <v>230</v>
      </c>
      <c r="E22" s="251"/>
      <c r="F22" s="243" t="n">
        <v>48000</v>
      </c>
      <c r="G22" s="244" t="s">
        <v>18</v>
      </c>
      <c r="H22" s="126"/>
      <c r="I22" s="245" t="n">
        <v>0.1</v>
      </c>
      <c r="J22" s="246" t="n">
        <f aca="false">H22*I22</f>
        <v>0</v>
      </c>
      <c r="K22" s="247" t="n">
        <f aca="false">H22+J22</f>
        <v>0</v>
      </c>
      <c r="L22" s="248" t="n">
        <f aca="false">F22*H22</f>
        <v>0</v>
      </c>
      <c r="M22" s="19" t="n">
        <f aca="false">+F22*K22</f>
        <v>0</v>
      </c>
      <c r="O22" s="0" t="n">
        <v>1</v>
      </c>
    </row>
    <row r="23" customFormat="false" ht="15" hidden="false" customHeight="true" outlineLevel="0" collapsed="false">
      <c r="A23" s="31"/>
      <c r="B23" s="31"/>
      <c r="C23" s="252" t="s">
        <v>234</v>
      </c>
      <c r="D23" s="173" t="s">
        <v>235</v>
      </c>
      <c r="E23" s="98"/>
      <c r="F23" s="253" t="n">
        <v>2700</v>
      </c>
      <c r="G23" s="254" t="s">
        <v>18</v>
      </c>
      <c r="H23" s="55"/>
      <c r="I23" s="255" t="n">
        <v>0.1</v>
      </c>
      <c r="J23" s="256" t="n">
        <f aca="false">H23*I23</f>
        <v>0</v>
      </c>
      <c r="K23" s="257" t="n">
        <f aca="false">H23+J23</f>
        <v>0</v>
      </c>
      <c r="L23" s="258" t="n">
        <f aca="false">F23*H23</f>
        <v>0</v>
      </c>
      <c r="M23" s="19" t="n">
        <f aca="false">+F23*K23</f>
        <v>0</v>
      </c>
      <c r="O23" s="0" t="n">
        <v>1</v>
      </c>
    </row>
    <row r="24" customFormat="false" ht="15" hidden="false" customHeight="true" outlineLevel="0" collapsed="false">
      <c r="A24" s="31"/>
      <c r="B24" s="31"/>
      <c r="C24" s="101" t="s">
        <v>53</v>
      </c>
      <c r="D24" s="101"/>
      <c r="E24" s="101"/>
      <c r="F24" s="259"/>
      <c r="G24" s="259"/>
      <c r="H24" s="260"/>
      <c r="I24" s="259"/>
      <c r="J24" s="259"/>
      <c r="K24" s="259"/>
      <c r="L24" s="261"/>
      <c r="M24" s="30"/>
      <c r="O24" s="0" t="n">
        <v>1</v>
      </c>
    </row>
    <row r="25" customFormat="false" ht="15" hidden="false" customHeight="true" outlineLevel="0" collapsed="false">
      <c r="A25" s="31"/>
      <c r="B25" s="31"/>
      <c r="C25" s="76" t="s">
        <v>54</v>
      </c>
      <c r="D25" s="62"/>
      <c r="E25" s="62"/>
      <c r="F25" s="47" t="s">
        <v>55</v>
      </c>
      <c r="G25" s="40" t="s">
        <v>56</v>
      </c>
      <c r="H25" s="41"/>
      <c r="I25" s="42" t="n">
        <v>0.1</v>
      </c>
      <c r="J25" s="43" t="n">
        <f aca="false">H25*I25</f>
        <v>0</v>
      </c>
      <c r="K25" s="220" t="n">
        <f aca="false">H25+J25</f>
        <v>0</v>
      </c>
      <c r="L25" s="221" t="n">
        <f aca="false">H25</f>
        <v>0</v>
      </c>
      <c r="M25" s="19" t="n">
        <f aca="false">L25</f>
        <v>0</v>
      </c>
      <c r="O25" s="0" t="n">
        <v>1</v>
      </c>
    </row>
    <row r="26" customFormat="false" ht="15" hidden="false" customHeight="true" outlineLevel="0" collapsed="false">
      <c r="A26" s="31"/>
      <c r="B26" s="31"/>
      <c r="C26" s="61" t="s">
        <v>57</v>
      </c>
      <c r="D26" s="77" t="s">
        <v>236</v>
      </c>
      <c r="E26" s="77"/>
      <c r="F26" s="78" t="s">
        <v>55</v>
      </c>
      <c r="G26" s="54" t="s">
        <v>56</v>
      </c>
      <c r="H26" s="63"/>
      <c r="I26" s="56" t="n">
        <v>0.1</v>
      </c>
      <c r="J26" s="57" t="n">
        <f aca="false">H26*I26</f>
        <v>0</v>
      </c>
      <c r="K26" s="241" t="n">
        <f aca="false">H26+J26</f>
        <v>0</v>
      </c>
      <c r="L26" s="242" t="n">
        <f aca="false">H26</f>
        <v>0</v>
      </c>
      <c r="M26" s="19" t="n">
        <f aca="false">L26</f>
        <v>0</v>
      </c>
      <c r="O26" s="0" t="n">
        <v>1</v>
      </c>
    </row>
    <row r="27" customFormat="false" ht="15" hidden="false" customHeight="true" outlineLevel="0" collapsed="false">
      <c r="A27" s="31" t="s">
        <v>237</v>
      </c>
      <c r="B27" s="262" t="s">
        <v>238</v>
      </c>
      <c r="C27" s="32" t="s">
        <v>14</v>
      </c>
      <c r="D27" s="32"/>
      <c r="E27" s="32"/>
      <c r="F27" s="33"/>
      <c r="G27" s="33"/>
      <c r="H27" s="34"/>
      <c r="I27" s="33"/>
      <c r="J27" s="33"/>
      <c r="K27" s="33"/>
      <c r="L27" s="35"/>
      <c r="M27" s="30"/>
      <c r="O27" s="0" t="n">
        <v>1</v>
      </c>
    </row>
    <row r="28" customFormat="false" ht="15" hidden="false" customHeight="true" outlineLevel="0" collapsed="false">
      <c r="A28" s="31"/>
      <c r="B28" s="262"/>
      <c r="C28" s="76" t="s">
        <v>239</v>
      </c>
      <c r="D28" s="225" t="s">
        <v>240</v>
      </c>
      <c r="E28" s="38" t="s">
        <v>241</v>
      </c>
      <c r="F28" s="39" t="n">
        <v>46000</v>
      </c>
      <c r="G28" s="40" t="s">
        <v>18</v>
      </c>
      <c r="H28" s="41"/>
      <c r="I28" s="42" t="n">
        <v>0.1</v>
      </c>
      <c r="J28" s="43" t="n">
        <f aca="false">H28*I28</f>
        <v>0</v>
      </c>
      <c r="K28" s="220" t="n">
        <f aca="false">H28+J28</f>
        <v>0</v>
      </c>
      <c r="L28" s="263" t="n">
        <f aca="false">F28*H28</f>
        <v>0</v>
      </c>
      <c r="M28" s="19" t="n">
        <f aca="false">+F28*K28</f>
        <v>0</v>
      </c>
      <c r="O28" s="0" t="n">
        <v>1</v>
      </c>
    </row>
    <row r="29" customFormat="false" ht="15" hidden="false" customHeight="true" outlineLevel="0" collapsed="false">
      <c r="A29" s="31"/>
      <c r="B29" s="262"/>
      <c r="C29" s="76" t="s">
        <v>242</v>
      </c>
      <c r="D29" s="225" t="s">
        <v>243</v>
      </c>
      <c r="E29" s="38" t="s">
        <v>174</v>
      </c>
      <c r="F29" s="39" t="n">
        <v>10000</v>
      </c>
      <c r="G29" s="40" t="s">
        <v>18</v>
      </c>
      <c r="H29" s="41"/>
      <c r="I29" s="42" t="n">
        <v>0.1</v>
      </c>
      <c r="J29" s="43" t="n">
        <f aca="false">H29*I29</f>
        <v>0</v>
      </c>
      <c r="K29" s="220" t="n">
        <f aca="false">H29+J29</f>
        <v>0</v>
      </c>
      <c r="L29" s="263" t="n">
        <f aca="false">F29*H29</f>
        <v>0</v>
      </c>
      <c r="M29" s="19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1"/>
      <c r="B30" s="262"/>
      <c r="C30" s="36" t="s">
        <v>244</v>
      </c>
      <c r="D30" s="225" t="s">
        <v>245</v>
      </c>
      <c r="E30" s="38" t="s">
        <v>246</v>
      </c>
      <c r="F30" s="39" t="n">
        <v>1000</v>
      </c>
      <c r="G30" s="40" t="s">
        <v>18</v>
      </c>
      <c r="H30" s="41"/>
      <c r="I30" s="42" t="n">
        <v>0.1</v>
      </c>
      <c r="J30" s="43" t="n">
        <f aca="false">H30*I30</f>
        <v>0</v>
      </c>
      <c r="K30" s="220" t="n">
        <f aca="false">H30+J30</f>
        <v>0</v>
      </c>
      <c r="L30" s="263" t="n">
        <f aca="false">F30*H30</f>
        <v>0</v>
      </c>
      <c r="M30" s="19" t="n">
        <f aca="false">+F30*K30</f>
        <v>0</v>
      </c>
      <c r="O30" s="0" t="n">
        <v>1</v>
      </c>
    </row>
    <row r="31" customFormat="false" ht="15" hidden="false" customHeight="true" outlineLevel="0" collapsed="false">
      <c r="A31" s="31"/>
      <c r="B31" s="262"/>
      <c r="C31" s="50" t="s">
        <v>247</v>
      </c>
      <c r="D31" s="225" t="s">
        <v>248</v>
      </c>
      <c r="E31" s="264" t="s">
        <v>249</v>
      </c>
      <c r="F31" s="53" t="n">
        <v>36000</v>
      </c>
      <c r="G31" s="54" t="s">
        <v>18</v>
      </c>
      <c r="H31" s="63"/>
      <c r="I31" s="56" t="n">
        <v>0.1</v>
      </c>
      <c r="J31" s="57" t="n">
        <f aca="false">H31*I31</f>
        <v>0</v>
      </c>
      <c r="K31" s="241" t="n">
        <f aca="false">H31+J31</f>
        <v>0</v>
      </c>
      <c r="L31" s="265" t="n">
        <f aca="false">F31*H31</f>
        <v>0</v>
      </c>
      <c r="M31" s="19" t="n">
        <f aca="false">+F31*K31</f>
        <v>0</v>
      </c>
      <c r="O31" s="0" t="n">
        <v>1</v>
      </c>
    </row>
    <row r="32" customFormat="false" ht="15" hidden="false" customHeight="true" outlineLevel="0" collapsed="false">
      <c r="A32" s="31"/>
      <c r="B32" s="262"/>
      <c r="C32" s="32" t="s">
        <v>41</v>
      </c>
      <c r="D32" s="32"/>
      <c r="E32" s="32"/>
      <c r="F32" s="33"/>
      <c r="G32" s="33"/>
      <c r="H32" s="34"/>
      <c r="I32" s="33"/>
      <c r="J32" s="33"/>
      <c r="K32" s="33"/>
      <c r="L32" s="35"/>
      <c r="M32" s="30"/>
      <c r="O32" s="0" t="n">
        <v>1</v>
      </c>
    </row>
    <row r="33" customFormat="false" ht="15" hidden="false" customHeight="true" outlineLevel="0" collapsed="false">
      <c r="A33" s="31"/>
      <c r="B33" s="262"/>
      <c r="C33" s="76" t="s">
        <v>42</v>
      </c>
      <c r="D33" s="65" t="s">
        <v>45</v>
      </c>
      <c r="E33" s="65"/>
      <c r="F33" s="39" t="n">
        <v>36000</v>
      </c>
      <c r="G33" s="40" t="s">
        <v>18</v>
      </c>
      <c r="H33" s="41"/>
      <c r="I33" s="42" t="n">
        <v>0.1</v>
      </c>
      <c r="J33" s="43" t="n">
        <f aca="false">H33*I33</f>
        <v>0</v>
      </c>
      <c r="K33" s="220" t="n">
        <f aca="false">H33+J33</f>
        <v>0</v>
      </c>
      <c r="L33" s="263" t="n">
        <f aca="false">F33*H33</f>
        <v>0</v>
      </c>
      <c r="M33" s="19" t="n">
        <f aca="false">+F33*K33</f>
        <v>0</v>
      </c>
      <c r="O33" s="0" t="n">
        <v>1</v>
      </c>
    </row>
    <row r="34" customFormat="false" ht="15" hidden="false" customHeight="true" outlineLevel="0" collapsed="false">
      <c r="A34" s="31"/>
      <c r="B34" s="262"/>
      <c r="C34" s="61" t="s">
        <v>89</v>
      </c>
      <c r="D34" s="65" t="s">
        <v>45</v>
      </c>
      <c r="E34" s="65"/>
      <c r="F34" s="53" t="n">
        <v>10000</v>
      </c>
      <c r="G34" s="54" t="s">
        <v>18</v>
      </c>
      <c r="H34" s="63"/>
      <c r="I34" s="56" t="n">
        <v>0.1</v>
      </c>
      <c r="J34" s="57" t="n">
        <f aca="false">H34*I34</f>
        <v>0</v>
      </c>
      <c r="K34" s="241" t="n">
        <f aca="false">H34+J34</f>
        <v>0</v>
      </c>
      <c r="L34" s="265" t="n">
        <f aca="false">F34*H34</f>
        <v>0</v>
      </c>
      <c r="M34" s="19" t="n">
        <f aca="false">+F34*K34</f>
        <v>0</v>
      </c>
      <c r="O34" s="0" t="n">
        <v>1</v>
      </c>
    </row>
    <row r="35" customFormat="false" ht="15" hidden="false" customHeight="true" outlineLevel="0" collapsed="false">
      <c r="A35" s="31"/>
      <c r="B35" s="262"/>
      <c r="C35" s="32" t="s">
        <v>43</v>
      </c>
      <c r="D35" s="32"/>
      <c r="E35" s="32"/>
      <c r="F35" s="33"/>
      <c r="G35" s="33"/>
      <c r="H35" s="34"/>
      <c r="I35" s="33"/>
      <c r="J35" s="33"/>
      <c r="K35" s="33"/>
      <c r="L35" s="35"/>
      <c r="M35" s="30"/>
      <c r="O35" s="0" t="n">
        <v>1</v>
      </c>
    </row>
    <row r="36" customFormat="false" ht="15" hidden="false" customHeight="true" outlineLevel="0" collapsed="false">
      <c r="A36" s="31"/>
      <c r="B36" s="262"/>
      <c r="C36" s="76" t="s">
        <v>250</v>
      </c>
      <c r="D36" s="65" t="s">
        <v>251</v>
      </c>
      <c r="E36" s="65"/>
      <c r="F36" s="47" t="n">
        <v>1000</v>
      </c>
      <c r="G36" s="40" t="s">
        <v>18</v>
      </c>
      <c r="H36" s="41"/>
      <c r="I36" s="42" t="n">
        <v>0.1</v>
      </c>
      <c r="J36" s="43" t="n">
        <f aca="false">H36*I36</f>
        <v>0</v>
      </c>
      <c r="K36" s="220" t="n">
        <f aca="false">H36+J36</f>
        <v>0</v>
      </c>
      <c r="L36" s="221" t="n">
        <f aca="false">F36*H36</f>
        <v>0</v>
      </c>
      <c r="M36" s="19" t="n">
        <f aca="false">+F36*K36</f>
        <v>0</v>
      </c>
      <c r="O36" s="0" t="n">
        <v>1</v>
      </c>
    </row>
    <row r="37" customFormat="false" ht="15" hidden="false" customHeight="true" outlineLevel="0" collapsed="false">
      <c r="A37" s="31"/>
      <c r="B37" s="262"/>
      <c r="C37" s="76" t="s">
        <v>252</v>
      </c>
      <c r="D37" s="65" t="s">
        <v>253</v>
      </c>
      <c r="E37" s="65"/>
      <c r="F37" s="47" t="n">
        <v>24000</v>
      </c>
      <c r="G37" s="40" t="s">
        <v>18</v>
      </c>
      <c r="H37" s="41"/>
      <c r="I37" s="42" t="n">
        <v>0.1</v>
      </c>
      <c r="J37" s="43" t="n">
        <f aca="false">H37*I37</f>
        <v>0</v>
      </c>
      <c r="K37" s="220" t="n">
        <f aca="false">H37+J37</f>
        <v>0</v>
      </c>
      <c r="L37" s="221" t="n">
        <f aca="false">F37*H37</f>
        <v>0</v>
      </c>
      <c r="M37" s="19" t="n">
        <f aca="false">+F37*K37</f>
        <v>0</v>
      </c>
      <c r="O37" s="0" t="n">
        <v>1</v>
      </c>
    </row>
    <row r="38" customFormat="false" ht="15" hidden="false" customHeight="true" outlineLevel="0" collapsed="false">
      <c r="A38" s="31"/>
      <c r="B38" s="262"/>
      <c r="C38" s="61" t="s">
        <v>254</v>
      </c>
      <c r="D38" s="77"/>
      <c r="E38" s="77"/>
      <c r="F38" s="78" t="n">
        <v>10000</v>
      </c>
      <c r="G38" s="54" t="s">
        <v>18</v>
      </c>
      <c r="H38" s="63"/>
      <c r="I38" s="56" t="n">
        <v>0.1</v>
      </c>
      <c r="J38" s="57" t="n">
        <f aca="false">H38*I38</f>
        <v>0</v>
      </c>
      <c r="K38" s="241" t="n">
        <f aca="false">H38+J38</f>
        <v>0</v>
      </c>
      <c r="L38" s="242" t="n">
        <f aca="false">F38*H38</f>
        <v>0</v>
      </c>
      <c r="M38" s="19" t="n">
        <f aca="false">+F38*K38</f>
        <v>0</v>
      </c>
      <c r="O38" s="0" t="n">
        <v>1</v>
      </c>
    </row>
    <row r="39" customFormat="false" ht="15" hidden="false" customHeight="true" outlineLevel="0" collapsed="false">
      <c r="A39" s="31"/>
      <c r="B39" s="262"/>
      <c r="C39" s="101" t="s">
        <v>53</v>
      </c>
      <c r="D39" s="101"/>
      <c r="E39" s="101"/>
      <c r="F39" s="33"/>
      <c r="G39" s="33"/>
      <c r="H39" s="34"/>
      <c r="I39" s="33"/>
      <c r="J39" s="33"/>
      <c r="K39" s="33"/>
      <c r="L39" s="35"/>
      <c r="M39" s="30"/>
      <c r="O39" s="0" t="n">
        <v>1</v>
      </c>
    </row>
    <row r="40" customFormat="false" ht="15" hidden="false" customHeight="true" outlineLevel="0" collapsed="false">
      <c r="A40" s="31"/>
      <c r="B40" s="262"/>
      <c r="C40" s="76" t="s">
        <v>54</v>
      </c>
      <c r="D40" s="62"/>
      <c r="E40" s="62"/>
      <c r="F40" s="47" t="s">
        <v>55</v>
      </c>
      <c r="G40" s="40" t="s">
        <v>56</v>
      </c>
      <c r="H40" s="41"/>
      <c r="I40" s="42" t="n">
        <v>0.1</v>
      </c>
      <c r="J40" s="43" t="n">
        <f aca="false">H40*I40</f>
        <v>0</v>
      </c>
      <c r="K40" s="220" t="n">
        <f aca="false">H40+J40</f>
        <v>0</v>
      </c>
      <c r="L40" s="221" t="n">
        <f aca="false">H40</f>
        <v>0</v>
      </c>
      <c r="M40" s="19" t="n">
        <f aca="false">L40</f>
        <v>0</v>
      </c>
      <c r="O40" s="0" t="n">
        <v>1</v>
      </c>
    </row>
    <row r="41" customFormat="false" ht="15" hidden="false" customHeight="true" outlineLevel="0" collapsed="false">
      <c r="A41" s="31"/>
      <c r="B41" s="262"/>
      <c r="C41" s="61" t="s">
        <v>57</v>
      </c>
      <c r="D41" s="77" t="s">
        <v>236</v>
      </c>
      <c r="E41" s="77"/>
      <c r="F41" s="78" t="s">
        <v>55</v>
      </c>
      <c r="G41" s="54" t="s">
        <v>56</v>
      </c>
      <c r="H41" s="63"/>
      <c r="I41" s="56" t="n">
        <v>0.1</v>
      </c>
      <c r="J41" s="57" t="n">
        <f aca="false">H41*I41</f>
        <v>0</v>
      </c>
      <c r="K41" s="241" t="n">
        <f aca="false">H41+J41</f>
        <v>0</v>
      </c>
      <c r="L41" s="242" t="n">
        <f aca="false">H41</f>
        <v>0</v>
      </c>
      <c r="M41" s="19" t="n">
        <f aca="false">L41</f>
        <v>0</v>
      </c>
      <c r="O41" s="0" t="n">
        <v>1</v>
      </c>
    </row>
    <row r="42" customFormat="false" ht="15" hidden="false" customHeight="true" outlineLevel="0" collapsed="false">
      <c r="A42" s="31" t="s">
        <v>255</v>
      </c>
      <c r="B42" s="262" t="s">
        <v>94</v>
      </c>
      <c r="C42" s="32" t="s">
        <v>14</v>
      </c>
      <c r="D42" s="32"/>
      <c r="E42" s="32"/>
      <c r="F42" s="33"/>
      <c r="G42" s="33"/>
      <c r="H42" s="34"/>
      <c r="I42" s="33"/>
      <c r="J42" s="33"/>
      <c r="K42" s="33"/>
      <c r="L42" s="35"/>
      <c r="M42" s="30"/>
      <c r="O42" s="0" t="n">
        <v>1</v>
      </c>
    </row>
    <row r="43" customFormat="false" ht="15" hidden="false" customHeight="true" outlineLevel="0" collapsed="false">
      <c r="A43" s="31"/>
      <c r="B43" s="262"/>
      <c r="C43" s="36" t="s">
        <v>256</v>
      </c>
      <c r="D43" s="225" t="s">
        <v>257</v>
      </c>
      <c r="E43" s="38" t="s">
        <v>258</v>
      </c>
      <c r="F43" s="39" t="n">
        <v>18000</v>
      </c>
      <c r="G43" s="40" t="s">
        <v>18</v>
      </c>
      <c r="H43" s="41"/>
      <c r="I43" s="42" t="n">
        <v>0.1</v>
      </c>
      <c r="J43" s="43" t="n">
        <f aca="false">H43*I43</f>
        <v>0</v>
      </c>
      <c r="K43" s="220" t="n">
        <f aca="false">H43+J43</f>
        <v>0</v>
      </c>
      <c r="L43" s="221" t="n">
        <f aca="false">F43*H43</f>
        <v>0</v>
      </c>
      <c r="M43" s="19" t="n">
        <f aca="false">+F43*K43</f>
        <v>0</v>
      </c>
      <c r="O43" s="0" t="n">
        <v>1</v>
      </c>
    </row>
    <row r="44" customFormat="false" ht="15" hidden="false" customHeight="true" outlineLevel="0" collapsed="false">
      <c r="A44" s="31"/>
      <c r="B44" s="262"/>
      <c r="C44" s="36" t="s">
        <v>259</v>
      </c>
      <c r="D44" s="225" t="s">
        <v>260</v>
      </c>
      <c r="E44" s="266" t="s">
        <v>261</v>
      </c>
      <c r="F44" s="47" t="n">
        <v>20000</v>
      </c>
      <c r="G44" s="40" t="s">
        <v>18</v>
      </c>
      <c r="H44" s="41"/>
      <c r="I44" s="42" t="n">
        <v>0.1</v>
      </c>
      <c r="J44" s="43" t="n">
        <f aca="false">H44*I44</f>
        <v>0</v>
      </c>
      <c r="K44" s="220" t="n">
        <f aca="false">H44+J44</f>
        <v>0</v>
      </c>
      <c r="L44" s="221" t="n">
        <f aca="false">F44*H44</f>
        <v>0</v>
      </c>
      <c r="M44" s="19" t="n">
        <f aca="false">+F44*K44</f>
        <v>0</v>
      </c>
      <c r="O44" s="0" t="n">
        <v>1</v>
      </c>
    </row>
    <row r="45" customFormat="false" ht="15" hidden="false" customHeight="true" outlineLevel="0" collapsed="false">
      <c r="A45" s="31"/>
      <c r="B45" s="262"/>
      <c r="C45" s="36" t="s">
        <v>262</v>
      </c>
      <c r="D45" s="225" t="s">
        <v>263</v>
      </c>
      <c r="E45" s="38" t="s">
        <v>264</v>
      </c>
      <c r="F45" s="39" t="n">
        <v>75000</v>
      </c>
      <c r="G45" s="40" t="s">
        <v>18</v>
      </c>
      <c r="H45" s="48"/>
      <c r="I45" s="42" t="n">
        <v>0.1</v>
      </c>
      <c r="J45" s="43" t="n">
        <f aca="false">H45*I45</f>
        <v>0</v>
      </c>
      <c r="K45" s="220" t="n">
        <f aca="false">H45+J45</f>
        <v>0</v>
      </c>
      <c r="L45" s="263" t="n">
        <f aca="false">F45*H45</f>
        <v>0</v>
      </c>
      <c r="M45" s="19" t="n">
        <f aca="false">+F45*K45</f>
        <v>0</v>
      </c>
      <c r="O45" s="0" t="n">
        <v>1</v>
      </c>
    </row>
    <row r="46" customFormat="false" ht="15" hidden="false" customHeight="true" outlineLevel="0" collapsed="false">
      <c r="A46" s="31"/>
      <c r="B46" s="262"/>
      <c r="C46" s="36" t="s">
        <v>101</v>
      </c>
      <c r="D46" s="225" t="s">
        <v>265</v>
      </c>
      <c r="E46" s="38" t="s">
        <v>258</v>
      </c>
      <c r="F46" s="39" t="n">
        <v>4500</v>
      </c>
      <c r="G46" s="40" t="s">
        <v>18</v>
      </c>
      <c r="H46" s="48"/>
      <c r="I46" s="42" t="n">
        <v>0.1</v>
      </c>
      <c r="J46" s="43" t="n">
        <f aca="false">H46*I46</f>
        <v>0</v>
      </c>
      <c r="K46" s="220" t="n">
        <f aca="false">H46+J46</f>
        <v>0</v>
      </c>
      <c r="L46" s="263" t="n">
        <f aca="false">F46*H46</f>
        <v>0</v>
      </c>
      <c r="M46" s="19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1"/>
      <c r="B47" s="262"/>
      <c r="C47" s="36" t="s">
        <v>266</v>
      </c>
      <c r="D47" s="225" t="s">
        <v>267</v>
      </c>
      <c r="E47" s="102"/>
      <c r="F47" s="39" t="n">
        <v>4600</v>
      </c>
      <c r="G47" s="40" t="s">
        <v>18</v>
      </c>
      <c r="H47" s="48"/>
      <c r="I47" s="42" t="n">
        <v>0.1</v>
      </c>
      <c r="J47" s="43" t="n">
        <f aca="false">H47*I47</f>
        <v>0</v>
      </c>
      <c r="K47" s="220" t="n">
        <f aca="false">H47+J47</f>
        <v>0</v>
      </c>
      <c r="L47" s="263" t="n">
        <f aca="false">F47*H47</f>
        <v>0</v>
      </c>
      <c r="M47" s="19" t="n">
        <f aca="false">+F47*K47</f>
        <v>0</v>
      </c>
      <c r="O47" s="0" t="n">
        <v>1</v>
      </c>
    </row>
    <row r="48" customFormat="false" ht="15" hidden="false" customHeight="true" outlineLevel="0" collapsed="false">
      <c r="A48" s="31"/>
      <c r="B48" s="262"/>
      <c r="C48" s="36" t="s">
        <v>268</v>
      </c>
      <c r="D48" s="225" t="s">
        <v>269</v>
      </c>
      <c r="E48" s="102"/>
      <c r="F48" s="39" t="n">
        <v>4800</v>
      </c>
      <c r="G48" s="40" t="s">
        <v>18</v>
      </c>
      <c r="H48" s="48"/>
      <c r="I48" s="42" t="n">
        <v>0.1</v>
      </c>
      <c r="J48" s="43" t="n">
        <f aca="false">H48*I48</f>
        <v>0</v>
      </c>
      <c r="K48" s="220" t="n">
        <f aca="false">H48+J48</f>
        <v>0</v>
      </c>
      <c r="L48" s="263" t="n">
        <f aca="false">F48*H48</f>
        <v>0</v>
      </c>
      <c r="M48" s="19" t="n">
        <f aca="false">+F48*K48</f>
        <v>0</v>
      </c>
      <c r="O48" s="0" t="n">
        <v>1</v>
      </c>
    </row>
    <row r="49" customFormat="false" ht="15" hidden="false" customHeight="true" outlineLevel="0" collapsed="false">
      <c r="A49" s="31"/>
      <c r="B49" s="262"/>
      <c r="C49" s="36" t="s">
        <v>270</v>
      </c>
      <c r="D49" s="225" t="s">
        <v>271</v>
      </c>
      <c r="E49" s="102"/>
      <c r="F49" s="39" t="n">
        <v>8000</v>
      </c>
      <c r="G49" s="40" t="s">
        <v>18</v>
      </c>
      <c r="H49" s="48"/>
      <c r="I49" s="42" t="n">
        <v>0.1</v>
      </c>
      <c r="J49" s="43" t="n">
        <f aca="false">H49*I49</f>
        <v>0</v>
      </c>
      <c r="K49" s="220" t="n">
        <f aca="false">H49+J49</f>
        <v>0</v>
      </c>
      <c r="L49" s="263" t="n">
        <f aca="false">F49*H49</f>
        <v>0</v>
      </c>
      <c r="M49" s="19" t="n">
        <f aca="false">+F49*K49</f>
        <v>0</v>
      </c>
      <c r="O49" s="0" t="n">
        <v>1</v>
      </c>
    </row>
    <row r="50" customFormat="false" ht="15" hidden="false" customHeight="true" outlineLevel="0" collapsed="false">
      <c r="A50" s="31"/>
      <c r="B50" s="262"/>
      <c r="C50" s="32" t="s">
        <v>41</v>
      </c>
      <c r="D50" s="32"/>
      <c r="E50" s="32"/>
      <c r="F50" s="33"/>
      <c r="G50" s="33"/>
      <c r="H50" s="34"/>
      <c r="I50" s="33"/>
      <c r="J50" s="33"/>
      <c r="K50" s="33"/>
      <c r="L50" s="35"/>
      <c r="M50" s="30"/>
      <c r="O50" s="0" t="n">
        <v>1</v>
      </c>
    </row>
    <row r="51" customFormat="false" ht="15" hidden="false" customHeight="true" outlineLevel="0" collapsed="false">
      <c r="A51" s="31"/>
      <c r="B51" s="262"/>
      <c r="C51" s="76" t="s">
        <v>42</v>
      </c>
      <c r="D51" s="62"/>
      <c r="E51" s="62"/>
      <c r="F51" s="39" t="n">
        <v>9200</v>
      </c>
      <c r="G51" s="40" t="s">
        <v>18</v>
      </c>
      <c r="H51" s="41"/>
      <c r="I51" s="42" t="n">
        <v>0.1</v>
      </c>
      <c r="J51" s="43" t="n">
        <f aca="false">H51*I51</f>
        <v>0</v>
      </c>
      <c r="K51" s="220" t="n">
        <f aca="false">H51+J51</f>
        <v>0</v>
      </c>
      <c r="L51" s="263" t="n">
        <f aca="false">F51*H51</f>
        <v>0</v>
      </c>
      <c r="M51" s="19" t="n">
        <f aca="false">+F51*K51</f>
        <v>0</v>
      </c>
      <c r="O51" s="0" t="n">
        <v>1</v>
      </c>
    </row>
    <row r="52" customFormat="false" ht="15" hidden="false" customHeight="true" outlineLevel="0" collapsed="false">
      <c r="A52" s="31"/>
      <c r="B52" s="262"/>
      <c r="C52" s="76" t="s">
        <v>89</v>
      </c>
      <c r="D52" s="62"/>
      <c r="E52" s="62"/>
      <c r="F52" s="39" t="n">
        <v>15000</v>
      </c>
      <c r="G52" s="40" t="s">
        <v>18</v>
      </c>
      <c r="H52" s="41"/>
      <c r="I52" s="42" t="n">
        <v>0.1</v>
      </c>
      <c r="J52" s="43" t="n">
        <f aca="false">H52*I52</f>
        <v>0</v>
      </c>
      <c r="K52" s="220" t="n">
        <f aca="false">H52+J52</f>
        <v>0</v>
      </c>
      <c r="L52" s="263" t="n">
        <f aca="false">F52*H52</f>
        <v>0</v>
      </c>
      <c r="M52" s="19" t="n">
        <f aca="false">+F52*K52</f>
        <v>0</v>
      </c>
      <c r="O52" s="0" t="n">
        <v>1</v>
      </c>
    </row>
    <row r="53" customFormat="false" ht="15" hidden="false" customHeight="true" outlineLevel="0" collapsed="false">
      <c r="A53" s="31"/>
      <c r="B53" s="262"/>
      <c r="C53" s="76" t="s">
        <v>105</v>
      </c>
      <c r="D53" s="62"/>
      <c r="E53" s="62"/>
      <c r="F53" s="39" t="n">
        <v>52000</v>
      </c>
      <c r="G53" s="40" t="s">
        <v>18</v>
      </c>
      <c r="H53" s="41"/>
      <c r="I53" s="42" t="n">
        <v>0.1</v>
      </c>
      <c r="J53" s="43" t="n">
        <f aca="false">H53*I53</f>
        <v>0</v>
      </c>
      <c r="K53" s="220" t="n">
        <f aca="false">H53+J53</f>
        <v>0</v>
      </c>
      <c r="L53" s="263" t="n">
        <f aca="false">F53*H53</f>
        <v>0</v>
      </c>
      <c r="M53" s="19" t="n">
        <f aca="false">+F53*K53</f>
        <v>0</v>
      </c>
      <c r="O53" s="0" t="n">
        <v>1</v>
      </c>
    </row>
    <row r="54" customFormat="false" ht="15" hidden="false" customHeight="true" outlineLevel="0" collapsed="false">
      <c r="A54" s="31"/>
      <c r="B54" s="262"/>
      <c r="C54" s="61" t="s">
        <v>107</v>
      </c>
      <c r="D54" s="62"/>
      <c r="E54" s="62"/>
      <c r="F54" s="53" t="n">
        <v>800</v>
      </c>
      <c r="G54" s="54" t="s">
        <v>18</v>
      </c>
      <c r="H54" s="267"/>
      <c r="I54" s="268" t="n">
        <v>0.1</v>
      </c>
      <c r="J54" s="269" t="n">
        <f aca="false">H54*I54</f>
        <v>0</v>
      </c>
      <c r="K54" s="270" t="n">
        <f aca="false">H54+J54</f>
        <v>0</v>
      </c>
      <c r="L54" s="271" t="n">
        <f aca="false">F54*H54</f>
        <v>0</v>
      </c>
      <c r="M54" s="19" t="n">
        <f aca="false">+F54*K54</f>
        <v>0</v>
      </c>
      <c r="O54" s="0" t="n">
        <v>1</v>
      </c>
    </row>
    <row r="55" customFormat="false" ht="15" hidden="false" customHeight="true" outlineLevel="0" collapsed="false">
      <c r="A55" s="31"/>
      <c r="B55" s="262"/>
      <c r="C55" s="32" t="s">
        <v>43</v>
      </c>
      <c r="D55" s="32"/>
      <c r="E55" s="32"/>
      <c r="F55" s="33"/>
      <c r="G55" s="33"/>
      <c r="H55" s="34"/>
      <c r="I55" s="33"/>
      <c r="J55" s="33"/>
      <c r="K55" s="33"/>
      <c r="L55" s="35"/>
      <c r="M55" s="30"/>
      <c r="O55" s="0" t="n">
        <v>1</v>
      </c>
    </row>
    <row r="56" customFormat="false" ht="15" hidden="false" customHeight="true" outlineLevel="0" collapsed="false">
      <c r="A56" s="31"/>
      <c r="B56" s="262"/>
      <c r="C56" s="76" t="s">
        <v>272</v>
      </c>
      <c r="D56" s="62"/>
      <c r="E56" s="62"/>
      <c r="F56" s="39" t="n">
        <v>3300</v>
      </c>
      <c r="G56" s="40" t="s">
        <v>18</v>
      </c>
      <c r="H56" s="41"/>
      <c r="I56" s="42" t="n">
        <v>0.1</v>
      </c>
      <c r="J56" s="43" t="n">
        <f aca="false">H56*I56</f>
        <v>0</v>
      </c>
      <c r="K56" s="220" t="n">
        <f aca="false">H56+J56</f>
        <v>0</v>
      </c>
      <c r="L56" s="221" t="n">
        <f aca="false">F56*H56</f>
        <v>0</v>
      </c>
      <c r="M56" s="19" t="n">
        <f aca="false">+F56*K56</f>
        <v>0</v>
      </c>
      <c r="O56" s="0" t="n">
        <v>1</v>
      </c>
    </row>
    <row r="57" customFormat="false" ht="15" hidden="false" customHeight="true" outlineLevel="0" collapsed="false">
      <c r="A57" s="31"/>
      <c r="B57" s="262"/>
      <c r="C57" s="76" t="s">
        <v>273</v>
      </c>
      <c r="D57" s="62"/>
      <c r="E57" s="62"/>
      <c r="F57" s="39" t="n">
        <v>100</v>
      </c>
      <c r="G57" s="40" t="s">
        <v>18</v>
      </c>
      <c r="H57" s="41"/>
      <c r="I57" s="42" t="n">
        <v>0.1</v>
      </c>
      <c r="J57" s="43" t="n">
        <f aca="false">H57*I57</f>
        <v>0</v>
      </c>
      <c r="K57" s="220" t="n">
        <f aca="false">H57+J57</f>
        <v>0</v>
      </c>
      <c r="L57" s="221" t="n">
        <f aca="false">F57*H57</f>
        <v>0</v>
      </c>
      <c r="M57" s="19" t="n">
        <f aca="false">+F57*K57</f>
        <v>0</v>
      </c>
      <c r="O57" s="0" t="n">
        <v>1</v>
      </c>
    </row>
    <row r="58" customFormat="false" ht="15" hidden="false" customHeight="true" outlineLevel="0" collapsed="false">
      <c r="A58" s="31"/>
      <c r="B58" s="262"/>
      <c r="C58" s="76" t="s">
        <v>274</v>
      </c>
      <c r="D58" s="62"/>
      <c r="E58" s="62"/>
      <c r="F58" s="39" t="n">
        <v>400</v>
      </c>
      <c r="G58" s="40" t="s">
        <v>18</v>
      </c>
      <c r="H58" s="48"/>
      <c r="I58" s="42" t="n">
        <v>0.1</v>
      </c>
      <c r="J58" s="43" t="n">
        <f aca="false">H58*I58</f>
        <v>0</v>
      </c>
      <c r="K58" s="220" t="n">
        <f aca="false">H58+J58</f>
        <v>0</v>
      </c>
      <c r="L58" s="263" t="n">
        <f aca="false">F58*H58</f>
        <v>0</v>
      </c>
      <c r="M58" s="19" t="n">
        <f aca="false">+F58*K58</f>
        <v>0</v>
      </c>
      <c r="O58" s="0" t="n">
        <v>1</v>
      </c>
    </row>
    <row r="59" customFormat="false" ht="15" hidden="false" customHeight="true" outlineLevel="0" collapsed="false">
      <c r="A59" s="31"/>
      <c r="B59" s="262"/>
      <c r="C59" s="80" t="s">
        <v>275</v>
      </c>
      <c r="D59" s="90"/>
      <c r="E59" s="90"/>
      <c r="F59" s="117" t="n">
        <v>20</v>
      </c>
      <c r="G59" s="92" t="s">
        <v>18</v>
      </c>
      <c r="H59" s="126"/>
      <c r="I59" s="83" t="n">
        <v>0.1</v>
      </c>
      <c r="J59" s="94" t="n">
        <f aca="false">H59*I59</f>
        <v>0</v>
      </c>
      <c r="K59" s="235" t="n">
        <f aca="false">H59+J59</f>
        <v>0</v>
      </c>
      <c r="L59" s="272" t="n">
        <f aca="false">F59*H59</f>
        <v>0</v>
      </c>
      <c r="M59" s="19" t="n">
        <f aca="false">+F59*K59</f>
        <v>0</v>
      </c>
      <c r="O59" s="0" t="n">
        <v>1</v>
      </c>
    </row>
    <row r="60" customFormat="false" ht="15" hidden="false" customHeight="true" outlineLevel="0" collapsed="false">
      <c r="A60" s="31"/>
      <c r="B60" s="262"/>
      <c r="C60" s="64" t="s">
        <v>276</v>
      </c>
      <c r="D60" s="169"/>
      <c r="E60" s="124"/>
      <c r="F60" s="39" t="n">
        <v>150</v>
      </c>
      <c r="G60" s="40" t="s">
        <v>18</v>
      </c>
      <c r="H60" s="48"/>
      <c r="I60" s="42" t="n">
        <v>0.1</v>
      </c>
      <c r="J60" s="43" t="n">
        <f aca="false">H60*I60</f>
        <v>0</v>
      </c>
      <c r="K60" s="220" t="n">
        <f aca="false">H60+J60</f>
        <v>0</v>
      </c>
      <c r="L60" s="263" t="n">
        <f aca="false">F60*H60</f>
        <v>0</v>
      </c>
      <c r="M60" s="19" t="n">
        <f aca="false">+F60*K60</f>
        <v>0</v>
      </c>
      <c r="O60" s="0" t="n">
        <v>1</v>
      </c>
    </row>
    <row r="61" customFormat="false" ht="15" hidden="false" customHeight="true" outlineLevel="0" collapsed="false">
      <c r="A61" s="31"/>
      <c r="B61" s="262"/>
      <c r="C61" s="64" t="s">
        <v>277</v>
      </c>
      <c r="D61" s="169"/>
      <c r="E61" s="124"/>
      <c r="F61" s="39" t="n">
        <v>340</v>
      </c>
      <c r="G61" s="40" t="s">
        <v>18</v>
      </c>
      <c r="H61" s="48"/>
      <c r="I61" s="42" t="n">
        <v>0.1</v>
      </c>
      <c r="J61" s="43" t="n">
        <f aca="false">H61*I61</f>
        <v>0</v>
      </c>
      <c r="K61" s="220" t="n">
        <f aca="false">H61+J61</f>
        <v>0</v>
      </c>
      <c r="L61" s="263" t="n">
        <f aca="false">F61*H61</f>
        <v>0</v>
      </c>
      <c r="M61" s="19" t="n">
        <f aca="false">+F61*K61</f>
        <v>0</v>
      </c>
      <c r="O61" s="0" t="n">
        <v>1</v>
      </c>
    </row>
    <row r="62" customFormat="false" ht="15" hidden="false" customHeight="true" outlineLevel="0" collapsed="false">
      <c r="A62" s="31"/>
      <c r="B62" s="262"/>
      <c r="C62" s="74" t="s">
        <v>278</v>
      </c>
      <c r="D62" s="173"/>
      <c r="E62" s="98"/>
      <c r="F62" s="53" t="n">
        <v>190</v>
      </c>
      <c r="G62" s="54" t="s">
        <v>18</v>
      </c>
      <c r="H62" s="55"/>
      <c r="I62" s="56" t="n">
        <v>0.1</v>
      </c>
      <c r="J62" s="57" t="n">
        <f aca="false">H62*I62</f>
        <v>0</v>
      </c>
      <c r="K62" s="241" t="n">
        <f aca="false">H62+J62</f>
        <v>0</v>
      </c>
      <c r="L62" s="265" t="n">
        <f aca="false">F62*H62</f>
        <v>0</v>
      </c>
      <c r="M62" s="19" t="n">
        <f aca="false">+F62*K62</f>
        <v>0</v>
      </c>
      <c r="O62" s="0" t="n">
        <v>1</v>
      </c>
    </row>
    <row r="63" customFormat="false" ht="15" hidden="false" customHeight="true" outlineLevel="0" collapsed="false">
      <c r="A63" s="31"/>
      <c r="B63" s="262"/>
      <c r="C63" s="32" t="s">
        <v>53</v>
      </c>
      <c r="D63" s="32"/>
      <c r="E63" s="32"/>
      <c r="F63" s="33"/>
      <c r="G63" s="33"/>
      <c r="H63" s="34"/>
      <c r="I63" s="33"/>
      <c r="J63" s="33"/>
      <c r="K63" s="33"/>
      <c r="L63" s="35"/>
      <c r="M63" s="30"/>
      <c r="O63" s="0" t="n">
        <v>1</v>
      </c>
    </row>
    <row r="64" customFormat="false" ht="15" hidden="false" customHeight="true" outlineLevel="0" collapsed="false">
      <c r="A64" s="31"/>
      <c r="B64" s="262"/>
      <c r="C64" s="76" t="s">
        <v>54</v>
      </c>
      <c r="D64" s="62"/>
      <c r="E64" s="62"/>
      <c r="F64" s="47" t="s">
        <v>55</v>
      </c>
      <c r="G64" s="40" t="s">
        <v>56</v>
      </c>
      <c r="H64" s="41"/>
      <c r="I64" s="42" t="n">
        <v>0.1</v>
      </c>
      <c r="J64" s="43" t="n">
        <f aca="false">H64*I64</f>
        <v>0</v>
      </c>
      <c r="K64" s="220" t="n">
        <f aca="false">H64+J64</f>
        <v>0</v>
      </c>
      <c r="L64" s="221" t="n">
        <f aca="false">H64</f>
        <v>0</v>
      </c>
      <c r="M64" s="19" t="n">
        <f aca="false">L64</f>
        <v>0</v>
      </c>
      <c r="O64" s="0" t="n">
        <v>1</v>
      </c>
    </row>
    <row r="65" customFormat="false" ht="15" hidden="false" customHeight="true" outlineLevel="0" collapsed="false">
      <c r="A65" s="31"/>
      <c r="B65" s="262"/>
      <c r="C65" s="61" t="s">
        <v>57</v>
      </c>
      <c r="D65" s="77" t="s">
        <v>58</v>
      </c>
      <c r="E65" s="77"/>
      <c r="F65" s="78" t="s">
        <v>55</v>
      </c>
      <c r="G65" s="54" t="s">
        <v>56</v>
      </c>
      <c r="H65" s="63"/>
      <c r="I65" s="56" t="n">
        <v>0.1</v>
      </c>
      <c r="J65" s="57" t="n">
        <f aca="false">H65*I65</f>
        <v>0</v>
      </c>
      <c r="K65" s="241" t="n">
        <f aca="false">H65+J65</f>
        <v>0</v>
      </c>
      <c r="L65" s="242" t="n">
        <f aca="false">H65</f>
        <v>0</v>
      </c>
      <c r="M65" s="19" t="n">
        <f aca="false">L65</f>
        <v>0</v>
      </c>
      <c r="O65" s="0" t="n">
        <v>1</v>
      </c>
    </row>
    <row r="66" customFormat="false" ht="15" hidden="false" customHeight="true" outlineLevel="0" collapsed="false">
      <c r="A66" s="31" t="s">
        <v>279</v>
      </c>
      <c r="B66" s="262" t="s">
        <v>280</v>
      </c>
      <c r="C66" s="32" t="s">
        <v>14</v>
      </c>
      <c r="D66" s="32"/>
      <c r="E66" s="32"/>
      <c r="F66" s="33"/>
      <c r="G66" s="33"/>
      <c r="H66" s="34"/>
      <c r="I66" s="33"/>
      <c r="J66" s="33"/>
      <c r="K66" s="33"/>
      <c r="L66" s="35"/>
      <c r="M66" s="30"/>
      <c r="O66" s="0" t="n">
        <v>1</v>
      </c>
    </row>
    <row r="67" customFormat="false" ht="15" hidden="false" customHeight="true" outlineLevel="0" collapsed="false">
      <c r="A67" s="31"/>
      <c r="B67" s="262"/>
      <c r="C67" s="36" t="s">
        <v>281</v>
      </c>
      <c r="D67" s="225" t="s">
        <v>282</v>
      </c>
      <c r="E67" s="38" t="s">
        <v>63</v>
      </c>
      <c r="F67" s="39" t="n">
        <v>13000</v>
      </c>
      <c r="G67" s="40" t="s">
        <v>18</v>
      </c>
      <c r="H67" s="41"/>
      <c r="I67" s="42" t="n">
        <v>0.1</v>
      </c>
      <c r="J67" s="43" t="n">
        <f aca="false">H67*I67</f>
        <v>0</v>
      </c>
      <c r="K67" s="220" t="n">
        <f aca="false">H67+J67</f>
        <v>0</v>
      </c>
      <c r="L67" s="221" t="n">
        <f aca="false">F67*H67</f>
        <v>0</v>
      </c>
      <c r="M67" s="19" t="n">
        <f aca="false">+F67*K67</f>
        <v>0</v>
      </c>
      <c r="O67" s="0" t="n">
        <v>1</v>
      </c>
    </row>
    <row r="68" customFormat="false" ht="15" hidden="false" customHeight="true" outlineLevel="0" collapsed="false">
      <c r="A68" s="31"/>
      <c r="B68" s="262"/>
      <c r="C68" s="36" t="s">
        <v>283</v>
      </c>
      <c r="D68" s="225" t="s">
        <v>284</v>
      </c>
      <c r="E68" s="266" t="s">
        <v>63</v>
      </c>
      <c r="F68" s="47" t="n">
        <v>15000</v>
      </c>
      <c r="G68" s="40" t="s">
        <v>18</v>
      </c>
      <c r="H68" s="41"/>
      <c r="I68" s="42" t="n">
        <v>0.1</v>
      </c>
      <c r="J68" s="43" t="n">
        <f aca="false">H68*I68</f>
        <v>0</v>
      </c>
      <c r="K68" s="220" t="n">
        <f aca="false">H68+J68</f>
        <v>0</v>
      </c>
      <c r="L68" s="221" t="n">
        <f aca="false">F68*H68</f>
        <v>0</v>
      </c>
      <c r="M68" s="19" t="n">
        <f aca="false">+F68*K68</f>
        <v>0</v>
      </c>
      <c r="O68" s="0" t="n">
        <v>1</v>
      </c>
    </row>
    <row r="69" customFormat="false" ht="15" hidden="false" customHeight="true" outlineLevel="0" collapsed="false">
      <c r="A69" s="31"/>
      <c r="B69" s="262"/>
      <c r="C69" s="36" t="s">
        <v>285</v>
      </c>
      <c r="D69" s="225" t="s">
        <v>286</v>
      </c>
      <c r="E69" s="38" t="s">
        <v>287</v>
      </c>
      <c r="F69" s="39" t="n">
        <v>44000</v>
      </c>
      <c r="G69" s="40" t="s">
        <v>18</v>
      </c>
      <c r="H69" s="48"/>
      <c r="I69" s="42" t="n">
        <v>0.1</v>
      </c>
      <c r="J69" s="43" t="n">
        <f aca="false">H69*I69</f>
        <v>0</v>
      </c>
      <c r="K69" s="220" t="n">
        <f aca="false">H69+J69</f>
        <v>0</v>
      </c>
      <c r="L69" s="263" t="n">
        <f aca="false">F69*H69</f>
        <v>0</v>
      </c>
      <c r="M69" s="19" t="n">
        <f aca="false">+F69*K69</f>
        <v>0</v>
      </c>
      <c r="O69" s="0" t="n">
        <v>1</v>
      </c>
    </row>
    <row r="70" customFormat="false" ht="15" hidden="false" customHeight="true" outlineLevel="0" collapsed="false">
      <c r="A70" s="31"/>
      <c r="B70" s="262"/>
      <c r="C70" s="50" t="s">
        <v>247</v>
      </c>
      <c r="D70" s="225" t="s">
        <v>288</v>
      </c>
      <c r="E70" s="273"/>
      <c r="F70" s="53" t="n">
        <v>26000</v>
      </c>
      <c r="G70" s="54" t="s">
        <v>18</v>
      </c>
      <c r="H70" s="55"/>
      <c r="I70" s="56" t="n">
        <v>0.1</v>
      </c>
      <c r="J70" s="57" t="n">
        <f aca="false">H70*I70</f>
        <v>0</v>
      </c>
      <c r="K70" s="241" t="n">
        <f aca="false">H70+J70</f>
        <v>0</v>
      </c>
      <c r="L70" s="265" t="n">
        <f aca="false">F70*H70</f>
        <v>0</v>
      </c>
      <c r="M70" s="19" t="n">
        <f aca="false">+F70*K70</f>
        <v>0</v>
      </c>
      <c r="O70" s="0" t="n">
        <v>1</v>
      </c>
    </row>
    <row r="71" customFormat="false" ht="15" hidden="false" customHeight="true" outlineLevel="0" collapsed="false">
      <c r="A71" s="31"/>
      <c r="B71" s="262"/>
      <c r="C71" s="32" t="s">
        <v>41</v>
      </c>
      <c r="D71" s="32"/>
      <c r="E71" s="32"/>
      <c r="F71" s="33"/>
      <c r="G71" s="33"/>
      <c r="H71" s="34"/>
      <c r="I71" s="33"/>
      <c r="J71" s="33"/>
      <c r="K71" s="33"/>
      <c r="L71" s="35"/>
      <c r="M71" s="30"/>
      <c r="O71" s="0" t="n">
        <v>1</v>
      </c>
    </row>
    <row r="72" customFormat="false" ht="15" hidden="false" customHeight="true" outlineLevel="0" collapsed="false">
      <c r="A72" s="31"/>
      <c r="B72" s="262"/>
      <c r="C72" s="76" t="s">
        <v>42</v>
      </c>
      <c r="D72" s="62"/>
      <c r="E72" s="62"/>
      <c r="F72" s="39" t="n">
        <v>8000</v>
      </c>
      <c r="G72" s="40" t="s">
        <v>18</v>
      </c>
      <c r="H72" s="41"/>
      <c r="I72" s="42" t="n">
        <v>0.1</v>
      </c>
      <c r="J72" s="43" t="n">
        <f aca="false">H72*I72</f>
        <v>0</v>
      </c>
      <c r="K72" s="220" t="n">
        <f aca="false">H72+J72</f>
        <v>0</v>
      </c>
      <c r="L72" s="263" t="n">
        <f aca="false">F72*H72</f>
        <v>0</v>
      </c>
      <c r="M72" s="19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1"/>
      <c r="B73" s="262"/>
      <c r="C73" s="76" t="s">
        <v>89</v>
      </c>
      <c r="D73" s="62"/>
      <c r="E73" s="62"/>
      <c r="F73" s="39" t="n">
        <v>12000</v>
      </c>
      <c r="G73" s="40" t="s">
        <v>18</v>
      </c>
      <c r="H73" s="41"/>
      <c r="I73" s="42" t="n">
        <v>0.1</v>
      </c>
      <c r="J73" s="43" t="n">
        <f aca="false">H73*I73</f>
        <v>0</v>
      </c>
      <c r="K73" s="220" t="n">
        <f aca="false">H73+J73</f>
        <v>0</v>
      </c>
      <c r="L73" s="263" t="n">
        <f aca="false">F73*H73</f>
        <v>0</v>
      </c>
      <c r="M73" s="19" t="n">
        <f aca="false">+F73*K73</f>
        <v>0</v>
      </c>
      <c r="O73" s="0" t="n">
        <v>1</v>
      </c>
    </row>
    <row r="74" customFormat="false" ht="15" hidden="false" customHeight="true" outlineLevel="0" collapsed="false">
      <c r="A74" s="31"/>
      <c r="B74" s="262"/>
      <c r="C74" s="61" t="s">
        <v>105</v>
      </c>
      <c r="D74" s="62"/>
      <c r="E74" s="62"/>
      <c r="F74" s="53" t="n">
        <v>37000</v>
      </c>
      <c r="G74" s="54" t="s">
        <v>18</v>
      </c>
      <c r="H74" s="63"/>
      <c r="I74" s="56" t="n">
        <v>0.1</v>
      </c>
      <c r="J74" s="57" t="n">
        <f aca="false">H74*I74</f>
        <v>0</v>
      </c>
      <c r="K74" s="241" t="n">
        <f aca="false">H74+J74</f>
        <v>0</v>
      </c>
      <c r="L74" s="265" t="n">
        <f aca="false">F74*H74</f>
        <v>0</v>
      </c>
      <c r="M74" s="19" t="n">
        <f aca="false">+F74*K74</f>
        <v>0</v>
      </c>
      <c r="O74" s="0" t="n">
        <v>1</v>
      </c>
    </row>
    <row r="75" customFormat="false" ht="15" hidden="false" customHeight="true" outlineLevel="0" collapsed="false">
      <c r="A75" s="31"/>
      <c r="B75" s="262"/>
      <c r="C75" s="32" t="s">
        <v>43</v>
      </c>
      <c r="D75" s="32"/>
      <c r="E75" s="32"/>
      <c r="F75" s="33"/>
      <c r="G75" s="33"/>
      <c r="H75" s="34"/>
      <c r="I75" s="33"/>
      <c r="J75" s="33"/>
      <c r="K75" s="33"/>
      <c r="L75" s="35"/>
      <c r="M75" s="30"/>
      <c r="O75" s="0" t="n">
        <v>1</v>
      </c>
    </row>
    <row r="76" customFormat="false" ht="15" hidden="false" customHeight="true" outlineLevel="0" collapsed="false">
      <c r="A76" s="31"/>
      <c r="B76" s="262"/>
      <c r="C76" s="76" t="s">
        <v>289</v>
      </c>
      <c r="D76" s="62"/>
      <c r="E76" s="62"/>
      <c r="F76" s="39" t="n">
        <v>8000</v>
      </c>
      <c r="G76" s="40" t="s">
        <v>18</v>
      </c>
      <c r="H76" s="41"/>
      <c r="I76" s="42" t="n">
        <v>0.1</v>
      </c>
      <c r="J76" s="43" t="n">
        <f aca="false">H76*I76</f>
        <v>0</v>
      </c>
      <c r="K76" s="220" t="n">
        <f aca="false">H76+J76</f>
        <v>0</v>
      </c>
      <c r="L76" s="221" t="n">
        <f aca="false">F76*H76</f>
        <v>0</v>
      </c>
      <c r="M76" s="19" t="n">
        <f aca="false">+F76*K76</f>
        <v>0</v>
      </c>
      <c r="O76" s="0" t="n">
        <v>1</v>
      </c>
    </row>
    <row r="77" customFormat="false" ht="15" hidden="false" customHeight="true" outlineLevel="0" collapsed="false">
      <c r="A77" s="31"/>
      <c r="B77" s="262"/>
      <c r="C77" s="61" t="s">
        <v>290</v>
      </c>
      <c r="D77" s="62"/>
      <c r="E77" s="62"/>
      <c r="F77" s="53" t="n">
        <v>12000</v>
      </c>
      <c r="G77" s="54" t="s">
        <v>18</v>
      </c>
      <c r="H77" s="55"/>
      <c r="I77" s="56" t="n">
        <v>0.1</v>
      </c>
      <c r="J77" s="57" t="n">
        <f aca="false">H77*I77</f>
        <v>0</v>
      </c>
      <c r="K77" s="241" t="n">
        <f aca="false">H77+J77</f>
        <v>0</v>
      </c>
      <c r="L77" s="265" t="n">
        <f aca="false">F77*H77</f>
        <v>0</v>
      </c>
      <c r="M77" s="19" t="n">
        <f aca="false">+F77*K77</f>
        <v>0</v>
      </c>
      <c r="O77" s="0" t="n">
        <v>1</v>
      </c>
    </row>
    <row r="78" customFormat="false" ht="15" hidden="false" customHeight="true" outlineLevel="0" collapsed="false">
      <c r="A78" s="31"/>
      <c r="B78" s="262"/>
      <c r="C78" s="32" t="s">
        <v>53</v>
      </c>
      <c r="D78" s="32"/>
      <c r="E78" s="32"/>
      <c r="F78" s="33"/>
      <c r="G78" s="33"/>
      <c r="H78" s="34"/>
      <c r="I78" s="33"/>
      <c r="J78" s="33"/>
      <c r="K78" s="33"/>
      <c r="L78" s="35"/>
      <c r="M78" s="30"/>
      <c r="O78" s="0" t="n">
        <v>1</v>
      </c>
    </row>
    <row r="79" customFormat="false" ht="15" hidden="false" customHeight="true" outlineLevel="0" collapsed="false">
      <c r="A79" s="31"/>
      <c r="B79" s="262"/>
      <c r="C79" s="76" t="s">
        <v>54</v>
      </c>
      <c r="D79" s="62"/>
      <c r="E79" s="62"/>
      <c r="F79" s="47" t="s">
        <v>55</v>
      </c>
      <c r="G79" s="40" t="s">
        <v>56</v>
      </c>
      <c r="H79" s="41"/>
      <c r="I79" s="42" t="n">
        <v>0.1</v>
      </c>
      <c r="J79" s="43" t="n">
        <f aca="false">H79*I79</f>
        <v>0</v>
      </c>
      <c r="K79" s="220" t="n">
        <f aca="false">H79+J79</f>
        <v>0</v>
      </c>
      <c r="L79" s="221" t="n">
        <f aca="false">H79</f>
        <v>0</v>
      </c>
      <c r="M79" s="19" t="n">
        <f aca="false">L79</f>
        <v>0</v>
      </c>
      <c r="O79" s="0" t="n">
        <v>1</v>
      </c>
    </row>
    <row r="80" customFormat="false" ht="15" hidden="false" customHeight="true" outlineLevel="0" collapsed="false">
      <c r="A80" s="31"/>
      <c r="B80" s="262"/>
      <c r="C80" s="61" t="s">
        <v>57</v>
      </c>
      <c r="D80" s="77" t="s">
        <v>236</v>
      </c>
      <c r="E80" s="77"/>
      <c r="F80" s="78" t="s">
        <v>55</v>
      </c>
      <c r="G80" s="54" t="s">
        <v>56</v>
      </c>
      <c r="H80" s="63"/>
      <c r="I80" s="56" t="n">
        <v>0.1</v>
      </c>
      <c r="J80" s="57" t="n">
        <f aca="false">H80*I80</f>
        <v>0</v>
      </c>
      <c r="K80" s="241" t="n">
        <f aca="false">H80+J80</f>
        <v>0</v>
      </c>
      <c r="L80" s="242" t="n">
        <f aca="false">H80</f>
        <v>0</v>
      </c>
      <c r="M80" s="19" t="n">
        <f aca="false">L80</f>
        <v>0</v>
      </c>
      <c r="O80" s="0" t="n">
        <v>1</v>
      </c>
    </row>
    <row r="81" customFormat="false" ht="15" hidden="false" customHeight="true" outlineLevel="0" collapsed="false">
      <c r="A81" s="31" t="s">
        <v>291</v>
      </c>
      <c r="B81" s="79" t="s">
        <v>114</v>
      </c>
      <c r="C81" s="32" t="s">
        <v>14</v>
      </c>
      <c r="D81" s="32"/>
      <c r="E81" s="32"/>
      <c r="F81" s="33"/>
      <c r="G81" s="33"/>
      <c r="H81" s="34"/>
      <c r="I81" s="33"/>
      <c r="J81" s="33"/>
      <c r="K81" s="33"/>
      <c r="L81" s="35"/>
      <c r="M81" s="30"/>
      <c r="O81" s="0" t="n">
        <v>1</v>
      </c>
    </row>
    <row r="82" customFormat="false" ht="15" hidden="false" customHeight="true" outlineLevel="0" collapsed="false">
      <c r="A82" s="31"/>
      <c r="B82" s="31"/>
      <c r="C82" s="274" t="s">
        <v>292</v>
      </c>
      <c r="D82" s="225" t="s">
        <v>293</v>
      </c>
      <c r="E82" s="38" t="s">
        <v>63</v>
      </c>
      <c r="F82" s="230" t="n">
        <v>18000</v>
      </c>
      <c r="G82" s="40" t="s">
        <v>18</v>
      </c>
      <c r="H82" s="41"/>
      <c r="I82" s="42" t="n">
        <v>0.1</v>
      </c>
      <c r="J82" s="43" t="n">
        <f aca="false">H82*I82</f>
        <v>0</v>
      </c>
      <c r="K82" s="220" t="n">
        <f aca="false">H82+J82</f>
        <v>0</v>
      </c>
      <c r="L82" s="221" t="n">
        <f aca="false">F82*H82</f>
        <v>0</v>
      </c>
      <c r="M82" s="19" t="n">
        <f aca="false">+F82*K82</f>
        <v>0</v>
      </c>
      <c r="O82" s="0" t="n">
        <v>1</v>
      </c>
    </row>
    <row r="83" customFormat="false" ht="15" hidden="false" customHeight="true" outlineLevel="0" collapsed="false">
      <c r="A83" s="31"/>
      <c r="B83" s="31"/>
      <c r="C83" s="275" t="s">
        <v>294</v>
      </c>
      <c r="D83" s="225" t="s">
        <v>295</v>
      </c>
      <c r="E83" s="266" t="s">
        <v>63</v>
      </c>
      <c r="F83" s="230" t="n">
        <v>18000</v>
      </c>
      <c r="G83" s="40" t="s">
        <v>18</v>
      </c>
      <c r="H83" s="41"/>
      <c r="I83" s="42" t="n">
        <v>0.1</v>
      </c>
      <c r="J83" s="43" t="n">
        <f aca="false">H83*I83</f>
        <v>0</v>
      </c>
      <c r="K83" s="220" t="n">
        <f aca="false">H83+J83</f>
        <v>0</v>
      </c>
      <c r="L83" s="221" t="n">
        <f aca="false">F83*H83</f>
        <v>0</v>
      </c>
      <c r="M83" s="19" t="n">
        <f aca="false">+F83*K83</f>
        <v>0</v>
      </c>
      <c r="O83" s="0" t="n">
        <v>1</v>
      </c>
    </row>
    <row r="84" customFormat="false" ht="15" hidden="false" customHeight="true" outlineLevel="0" collapsed="false">
      <c r="A84" s="31"/>
      <c r="B84" s="31"/>
      <c r="C84" s="276" t="s">
        <v>296</v>
      </c>
      <c r="D84" s="225" t="s">
        <v>297</v>
      </c>
      <c r="E84" s="38" t="s">
        <v>287</v>
      </c>
      <c r="F84" s="277" t="n">
        <v>63000</v>
      </c>
      <c r="G84" s="278" t="s">
        <v>18</v>
      </c>
      <c r="H84" s="48"/>
      <c r="I84" s="279" t="n">
        <v>0.1</v>
      </c>
      <c r="J84" s="280" t="n">
        <f aca="false">H84*I84</f>
        <v>0</v>
      </c>
      <c r="K84" s="281" t="n">
        <f aca="false">H84+J84</f>
        <v>0</v>
      </c>
      <c r="L84" s="282" t="n">
        <f aca="false">F84*H84</f>
        <v>0</v>
      </c>
      <c r="M84" s="19" t="n">
        <f aca="false">+F84*K84</f>
        <v>0</v>
      </c>
      <c r="O84" s="0" t="n">
        <v>1</v>
      </c>
    </row>
    <row r="85" customFormat="false" ht="15" hidden="false" customHeight="true" outlineLevel="0" collapsed="false">
      <c r="A85" s="31"/>
      <c r="B85" s="31"/>
      <c r="C85" s="276" t="s">
        <v>298</v>
      </c>
      <c r="D85" s="225" t="s">
        <v>299</v>
      </c>
      <c r="E85" s="283" t="s">
        <v>300</v>
      </c>
      <c r="F85" s="277" t="n">
        <v>23000</v>
      </c>
      <c r="G85" s="278" t="s">
        <v>18</v>
      </c>
      <c r="H85" s="48"/>
      <c r="I85" s="279" t="n">
        <v>0.1</v>
      </c>
      <c r="J85" s="280" t="n">
        <f aca="false">H85*I85</f>
        <v>0</v>
      </c>
      <c r="K85" s="281" t="n">
        <f aca="false">H85+J85</f>
        <v>0</v>
      </c>
      <c r="L85" s="282" t="n">
        <f aca="false">F85*H85</f>
        <v>0</v>
      </c>
      <c r="M85" s="19" t="n">
        <f aca="false">+F85*K85</f>
        <v>0</v>
      </c>
      <c r="O85" s="0" t="n">
        <v>1</v>
      </c>
    </row>
    <row r="86" customFormat="false" ht="15" hidden="false" customHeight="true" outlineLevel="0" collapsed="false">
      <c r="A86" s="31"/>
      <c r="B86" s="31"/>
      <c r="C86" s="32" t="s">
        <v>41</v>
      </c>
      <c r="D86" s="32"/>
      <c r="E86" s="32"/>
      <c r="F86" s="33"/>
      <c r="G86" s="33"/>
      <c r="H86" s="34"/>
      <c r="I86" s="33"/>
      <c r="J86" s="33"/>
      <c r="K86" s="33"/>
      <c r="L86" s="35"/>
      <c r="M86" s="30"/>
      <c r="O86" s="0" t="n">
        <v>1</v>
      </c>
    </row>
    <row r="87" customFormat="false" ht="15" hidden="false" customHeight="true" outlineLevel="0" collapsed="false">
      <c r="A87" s="31"/>
      <c r="B87" s="31"/>
      <c r="C87" s="76" t="s">
        <v>42</v>
      </c>
      <c r="D87" s="62"/>
      <c r="E87" s="62"/>
      <c r="F87" s="39" t="n">
        <v>15000</v>
      </c>
      <c r="G87" s="40" t="s">
        <v>18</v>
      </c>
      <c r="H87" s="41"/>
      <c r="I87" s="42" t="n">
        <v>0.1</v>
      </c>
      <c r="J87" s="43" t="n">
        <f aca="false">H87*I87</f>
        <v>0</v>
      </c>
      <c r="K87" s="220" t="n">
        <f aca="false">H87+J87</f>
        <v>0</v>
      </c>
      <c r="L87" s="263" t="n">
        <f aca="false">F87*H87</f>
        <v>0</v>
      </c>
      <c r="M87" s="19" t="n">
        <f aca="false">+F87*K87</f>
        <v>0</v>
      </c>
      <c r="O87" s="0" t="n">
        <v>1</v>
      </c>
    </row>
    <row r="88" customFormat="false" ht="15" hidden="false" customHeight="true" outlineLevel="0" collapsed="false">
      <c r="A88" s="31"/>
      <c r="B88" s="31"/>
      <c r="C88" s="76" t="s">
        <v>89</v>
      </c>
      <c r="D88" s="62"/>
      <c r="E88" s="62"/>
      <c r="F88" s="39" t="n">
        <v>15000</v>
      </c>
      <c r="G88" s="40" t="s">
        <v>18</v>
      </c>
      <c r="H88" s="41"/>
      <c r="I88" s="42" t="n">
        <v>0.1</v>
      </c>
      <c r="J88" s="43" t="n">
        <f aca="false">H88*I88</f>
        <v>0</v>
      </c>
      <c r="K88" s="220" t="n">
        <f aca="false">H88+J88</f>
        <v>0</v>
      </c>
      <c r="L88" s="263" t="n">
        <f aca="false">F88*H88</f>
        <v>0</v>
      </c>
      <c r="M88" s="19" t="n">
        <f aca="false">+F88*K88</f>
        <v>0</v>
      </c>
      <c r="O88" s="0" t="n">
        <v>1</v>
      </c>
    </row>
    <row r="89" customFormat="false" ht="15" hidden="false" customHeight="true" outlineLevel="0" collapsed="false">
      <c r="A89" s="31"/>
      <c r="B89" s="31"/>
      <c r="C89" s="61" t="s">
        <v>105</v>
      </c>
      <c r="D89" s="62"/>
      <c r="E89" s="62"/>
      <c r="F89" s="53" t="n">
        <v>57000</v>
      </c>
      <c r="G89" s="54" t="s">
        <v>18</v>
      </c>
      <c r="H89" s="63"/>
      <c r="I89" s="56" t="n">
        <v>0.1</v>
      </c>
      <c r="J89" s="57" t="n">
        <f aca="false">H89*I89</f>
        <v>0</v>
      </c>
      <c r="K89" s="241" t="n">
        <f aca="false">H89+J89</f>
        <v>0</v>
      </c>
      <c r="L89" s="265" t="n">
        <f aca="false">F89*H89</f>
        <v>0</v>
      </c>
      <c r="M89" s="19" t="n">
        <f aca="false">+F89*K89</f>
        <v>0</v>
      </c>
      <c r="O89" s="0" t="n">
        <v>1</v>
      </c>
    </row>
    <row r="90" customFormat="false" ht="15" hidden="false" customHeight="true" outlineLevel="0" collapsed="false">
      <c r="A90" s="31"/>
      <c r="B90" s="31"/>
      <c r="C90" s="32" t="s">
        <v>43</v>
      </c>
      <c r="D90" s="32"/>
      <c r="E90" s="32"/>
      <c r="F90" s="33"/>
      <c r="G90" s="33"/>
      <c r="H90" s="34"/>
      <c r="I90" s="33"/>
      <c r="J90" s="33"/>
      <c r="K90" s="33"/>
      <c r="L90" s="35"/>
      <c r="M90" s="30"/>
      <c r="O90" s="0" t="n">
        <v>1</v>
      </c>
    </row>
    <row r="91" customFormat="false" ht="15" hidden="false" customHeight="true" outlineLevel="0" collapsed="false">
      <c r="A91" s="31"/>
      <c r="B91" s="31"/>
      <c r="C91" s="284" t="s">
        <v>301</v>
      </c>
      <c r="D91" s="62"/>
      <c r="E91" s="62"/>
      <c r="F91" s="230" t="n">
        <v>8000</v>
      </c>
      <c r="G91" s="278" t="s">
        <v>18</v>
      </c>
      <c r="H91" s="48"/>
      <c r="I91" s="279" t="n">
        <v>0.1</v>
      </c>
      <c r="J91" s="280" t="n">
        <f aca="false">H91*I91</f>
        <v>0</v>
      </c>
      <c r="K91" s="281" t="n">
        <f aca="false">H91+J91</f>
        <v>0</v>
      </c>
      <c r="L91" s="221" t="n">
        <f aca="false">F91*H91</f>
        <v>0</v>
      </c>
      <c r="M91" s="19" t="n">
        <f aca="false">+F91*K91</f>
        <v>0</v>
      </c>
      <c r="O91" s="0" t="n">
        <v>1</v>
      </c>
    </row>
    <row r="92" customFormat="false" ht="15" hidden="false" customHeight="true" outlineLevel="0" collapsed="false">
      <c r="A92" s="31"/>
      <c r="B92" s="31"/>
      <c r="C92" s="284" t="s">
        <v>302</v>
      </c>
      <c r="D92" s="62"/>
      <c r="E92" s="62"/>
      <c r="F92" s="230" t="n">
        <v>7000</v>
      </c>
      <c r="G92" s="278" t="s">
        <v>18</v>
      </c>
      <c r="H92" s="48"/>
      <c r="I92" s="279" t="n">
        <v>0.1</v>
      </c>
      <c r="J92" s="280" t="n">
        <f aca="false">H92*I92</f>
        <v>0</v>
      </c>
      <c r="K92" s="281" t="n">
        <f aca="false">H92+J92</f>
        <v>0</v>
      </c>
      <c r="L92" s="221" t="n">
        <f aca="false">F92*H92</f>
        <v>0</v>
      </c>
      <c r="M92" s="19" t="n">
        <f aca="false">+F92*K92</f>
        <v>0</v>
      </c>
      <c r="O92" s="0" t="n">
        <v>1</v>
      </c>
    </row>
    <row r="93" customFormat="false" ht="15" hidden="false" customHeight="true" outlineLevel="0" collapsed="false">
      <c r="A93" s="31"/>
      <c r="B93" s="31"/>
      <c r="C93" s="32" t="s">
        <v>53</v>
      </c>
      <c r="D93" s="32"/>
      <c r="E93" s="32"/>
      <c r="F93" s="33"/>
      <c r="G93" s="33"/>
      <c r="H93" s="34"/>
      <c r="I93" s="33"/>
      <c r="J93" s="33"/>
      <c r="K93" s="33"/>
      <c r="L93" s="35"/>
      <c r="M93" s="30"/>
      <c r="O93" s="0" t="n">
        <v>1</v>
      </c>
    </row>
    <row r="94" customFormat="false" ht="15" hidden="false" customHeight="true" outlineLevel="0" collapsed="false">
      <c r="A94" s="31"/>
      <c r="B94" s="31"/>
      <c r="C94" s="76" t="s">
        <v>54</v>
      </c>
      <c r="D94" s="62"/>
      <c r="E94" s="62"/>
      <c r="F94" s="47" t="s">
        <v>55</v>
      </c>
      <c r="G94" s="40" t="s">
        <v>56</v>
      </c>
      <c r="H94" s="41"/>
      <c r="I94" s="42" t="n">
        <v>0.1</v>
      </c>
      <c r="J94" s="43" t="n">
        <f aca="false">H94*I94</f>
        <v>0</v>
      </c>
      <c r="K94" s="220" t="n">
        <f aca="false">H94+J94</f>
        <v>0</v>
      </c>
      <c r="L94" s="221" t="n">
        <f aca="false">H94</f>
        <v>0</v>
      </c>
      <c r="M94" s="19" t="n">
        <f aca="false">L94</f>
        <v>0</v>
      </c>
      <c r="O94" s="0" t="n">
        <v>1</v>
      </c>
    </row>
    <row r="95" customFormat="false" ht="15" hidden="false" customHeight="true" outlineLevel="0" collapsed="false">
      <c r="A95" s="31"/>
      <c r="B95" s="31"/>
      <c r="C95" s="61" t="s">
        <v>57</v>
      </c>
      <c r="D95" s="77" t="s">
        <v>236</v>
      </c>
      <c r="E95" s="77"/>
      <c r="F95" s="78" t="s">
        <v>55</v>
      </c>
      <c r="G95" s="54" t="s">
        <v>56</v>
      </c>
      <c r="H95" s="63"/>
      <c r="I95" s="56" t="n">
        <v>0.1</v>
      </c>
      <c r="J95" s="57" t="n">
        <f aca="false">H95*I95</f>
        <v>0</v>
      </c>
      <c r="K95" s="241" t="n">
        <f aca="false">H95+J95</f>
        <v>0</v>
      </c>
      <c r="L95" s="242" t="n">
        <f aca="false">H95</f>
        <v>0</v>
      </c>
      <c r="M95" s="19" t="n">
        <f aca="false">L95</f>
        <v>0</v>
      </c>
      <c r="O95" s="0" t="n">
        <v>1</v>
      </c>
    </row>
    <row r="96" customFormat="false" ht="15" hidden="false" customHeight="true" outlineLevel="0" collapsed="false">
      <c r="A96" s="31" t="s">
        <v>303</v>
      </c>
      <c r="B96" s="79" t="s">
        <v>304</v>
      </c>
      <c r="C96" s="32" t="s">
        <v>14</v>
      </c>
      <c r="D96" s="32"/>
      <c r="E96" s="32"/>
      <c r="F96" s="33"/>
      <c r="G96" s="33"/>
      <c r="H96" s="34"/>
      <c r="I96" s="33"/>
      <c r="J96" s="33"/>
      <c r="K96" s="33"/>
      <c r="L96" s="35"/>
      <c r="M96" s="30"/>
      <c r="O96" s="0" t="n">
        <v>1</v>
      </c>
    </row>
    <row r="97" customFormat="false" ht="15" hidden="false" customHeight="true" outlineLevel="0" collapsed="false">
      <c r="A97" s="31"/>
      <c r="B97" s="31"/>
      <c r="C97" s="36" t="s">
        <v>305</v>
      </c>
      <c r="D97" s="225" t="s">
        <v>306</v>
      </c>
      <c r="E97" s="38" t="s">
        <v>63</v>
      </c>
      <c r="F97" s="39" t="n">
        <v>1500</v>
      </c>
      <c r="G97" s="40" t="s">
        <v>18</v>
      </c>
      <c r="H97" s="41"/>
      <c r="I97" s="42" t="n">
        <v>0.1</v>
      </c>
      <c r="J97" s="43" t="n">
        <f aca="false">H97*I97</f>
        <v>0</v>
      </c>
      <c r="K97" s="220" t="n">
        <f aca="false">H97+J97</f>
        <v>0</v>
      </c>
      <c r="L97" s="221" t="n">
        <f aca="false">F97*H97</f>
        <v>0</v>
      </c>
      <c r="M97" s="19" t="n">
        <f aca="false">+F97*K97</f>
        <v>0</v>
      </c>
      <c r="O97" s="0" t="n">
        <v>1</v>
      </c>
    </row>
    <row r="98" customFormat="false" ht="15" hidden="false" customHeight="true" outlineLevel="0" collapsed="false">
      <c r="A98" s="31"/>
      <c r="B98" s="31"/>
      <c r="C98" s="36" t="s">
        <v>307</v>
      </c>
      <c r="D98" s="225" t="s">
        <v>308</v>
      </c>
      <c r="E98" s="38" t="s">
        <v>63</v>
      </c>
      <c r="F98" s="47" t="n">
        <v>6700</v>
      </c>
      <c r="G98" s="40" t="s">
        <v>18</v>
      </c>
      <c r="H98" s="41"/>
      <c r="I98" s="42" t="n">
        <v>0.1</v>
      </c>
      <c r="J98" s="43" t="n">
        <f aca="false">H98*I98</f>
        <v>0</v>
      </c>
      <c r="K98" s="220" t="n">
        <f aca="false">H98+J98</f>
        <v>0</v>
      </c>
      <c r="L98" s="221" t="n">
        <f aca="false">F98*H98</f>
        <v>0</v>
      </c>
      <c r="M98" s="19" t="n">
        <f aca="false">+F98*K98</f>
        <v>0</v>
      </c>
      <c r="O98" s="0" t="n">
        <v>1</v>
      </c>
    </row>
    <row r="99" customFormat="false" ht="15" hidden="false" customHeight="true" outlineLevel="0" collapsed="false">
      <c r="A99" s="31"/>
      <c r="B99" s="31"/>
      <c r="C99" s="36" t="s">
        <v>309</v>
      </c>
      <c r="D99" s="225" t="s">
        <v>310</v>
      </c>
      <c r="E99" s="38" t="s">
        <v>311</v>
      </c>
      <c r="F99" s="39" t="n">
        <v>1500</v>
      </c>
      <c r="G99" s="40" t="s">
        <v>18</v>
      </c>
      <c r="H99" s="48"/>
      <c r="I99" s="42" t="n">
        <v>0.1</v>
      </c>
      <c r="J99" s="43" t="n">
        <f aca="false">H99*I99</f>
        <v>0</v>
      </c>
      <c r="K99" s="220" t="n">
        <f aca="false">H99+J99</f>
        <v>0</v>
      </c>
      <c r="L99" s="263" t="n">
        <f aca="false">F99*H99</f>
        <v>0</v>
      </c>
      <c r="M99" s="19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1"/>
      <c r="B100" s="31"/>
      <c r="C100" s="285" t="s">
        <v>312</v>
      </c>
      <c r="D100" s="119" t="s">
        <v>313</v>
      </c>
      <c r="E100" s="38" t="s">
        <v>63</v>
      </c>
      <c r="F100" s="39" t="n">
        <v>1500</v>
      </c>
      <c r="G100" s="40" t="s">
        <v>18</v>
      </c>
      <c r="H100" s="48"/>
      <c r="I100" s="42" t="n">
        <v>0.1</v>
      </c>
      <c r="J100" s="43" t="n">
        <f aca="false">H100*I100</f>
        <v>0</v>
      </c>
      <c r="K100" s="220" t="n">
        <f aca="false">H100+J100</f>
        <v>0</v>
      </c>
      <c r="L100" s="263" t="n">
        <f aca="false">F100*H100</f>
        <v>0</v>
      </c>
      <c r="M100" s="19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1"/>
      <c r="B101" s="31"/>
      <c r="C101" s="286" t="s">
        <v>314</v>
      </c>
      <c r="D101" s="225" t="s">
        <v>315</v>
      </c>
      <c r="E101" s="99" t="s">
        <v>316</v>
      </c>
      <c r="F101" s="53" t="n">
        <v>1500</v>
      </c>
      <c r="G101" s="54" t="s">
        <v>18</v>
      </c>
      <c r="H101" s="55"/>
      <c r="I101" s="56" t="n">
        <v>0.1</v>
      </c>
      <c r="J101" s="57" t="n">
        <f aca="false">H101*I101</f>
        <v>0</v>
      </c>
      <c r="K101" s="241" t="n">
        <f aca="false">H101+J101</f>
        <v>0</v>
      </c>
      <c r="L101" s="265" t="n">
        <f aca="false">F101*H101</f>
        <v>0</v>
      </c>
      <c r="M101" s="19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1"/>
      <c r="B102" s="31"/>
      <c r="C102" s="32" t="s">
        <v>41</v>
      </c>
      <c r="D102" s="32"/>
      <c r="E102" s="32"/>
      <c r="F102" s="33"/>
      <c r="G102" s="33"/>
      <c r="H102" s="34"/>
      <c r="I102" s="33"/>
      <c r="J102" s="33"/>
      <c r="K102" s="33"/>
      <c r="L102" s="35"/>
      <c r="M102" s="30"/>
      <c r="O102" s="0" t="n">
        <v>1</v>
      </c>
    </row>
    <row r="103" customFormat="false" ht="15" hidden="false" customHeight="true" outlineLevel="0" collapsed="false">
      <c r="A103" s="31"/>
      <c r="B103" s="31"/>
      <c r="C103" s="76" t="s">
        <v>42</v>
      </c>
      <c r="D103" s="65" t="s">
        <v>317</v>
      </c>
      <c r="E103" s="65"/>
      <c r="F103" s="39" t="n">
        <v>1200</v>
      </c>
      <c r="G103" s="40" t="s">
        <v>18</v>
      </c>
      <c r="H103" s="41"/>
      <c r="I103" s="42" t="n">
        <v>0.1</v>
      </c>
      <c r="J103" s="43" t="n">
        <f aca="false">H103*I103</f>
        <v>0</v>
      </c>
      <c r="K103" s="220" t="n">
        <f aca="false">H103+J103</f>
        <v>0</v>
      </c>
      <c r="L103" s="263" t="n">
        <f aca="false">F103*H103</f>
        <v>0</v>
      </c>
      <c r="M103" s="19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1"/>
      <c r="B104" s="31"/>
      <c r="C104" s="80" t="s">
        <v>89</v>
      </c>
      <c r="D104" s="148" t="s">
        <v>317</v>
      </c>
      <c r="E104" s="148"/>
      <c r="F104" s="117" t="n">
        <v>5600</v>
      </c>
      <c r="G104" s="92" t="s">
        <v>18</v>
      </c>
      <c r="H104" s="93"/>
      <c r="I104" s="83" t="n">
        <v>0.1</v>
      </c>
      <c r="J104" s="94" t="n">
        <f aca="false">H104*I104</f>
        <v>0</v>
      </c>
      <c r="K104" s="235" t="n">
        <f aca="false">H104+J104</f>
        <v>0</v>
      </c>
      <c r="L104" s="272" t="n">
        <f aca="false">F104*H104</f>
        <v>0</v>
      </c>
      <c r="M104" s="19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1"/>
      <c r="B105" s="31"/>
      <c r="C105" s="74" t="s">
        <v>318</v>
      </c>
      <c r="D105" s="287" t="s">
        <v>317</v>
      </c>
      <c r="E105" s="288"/>
      <c r="F105" s="53" t="n">
        <v>1200</v>
      </c>
      <c r="G105" s="54" t="s">
        <v>18</v>
      </c>
      <c r="H105" s="63"/>
      <c r="I105" s="56" t="n">
        <v>0.1</v>
      </c>
      <c r="J105" s="57" t="n">
        <f aca="false">H105*I105</f>
        <v>0</v>
      </c>
      <c r="K105" s="241" t="n">
        <f aca="false">H105+J105</f>
        <v>0</v>
      </c>
      <c r="L105" s="265" t="n">
        <f aca="false">F105*H105</f>
        <v>0</v>
      </c>
      <c r="M105" s="19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1"/>
      <c r="B106" s="31"/>
      <c r="C106" s="32" t="s">
        <v>43</v>
      </c>
      <c r="D106" s="32"/>
      <c r="E106" s="32"/>
      <c r="F106" s="33"/>
      <c r="G106" s="33"/>
      <c r="H106" s="34"/>
      <c r="I106" s="33"/>
      <c r="J106" s="33"/>
      <c r="K106" s="33"/>
      <c r="L106" s="35"/>
      <c r="M106" s="30"/>
      <c r="O106" s="0" t="n">
        <v>1</v>
      </c>
    </row>
    <row r="107" customFormat="false" ht="15" hidden="false" customHeight="true" outlineLevel="0" collapsed="false">
      <c r="A107" s="31"/>
      <c r="B107" s="31"/>
      <c r="C107" s="61" t="s">
        <v>319</v>
      </c>
      <c r="D107" s="62" t="s">
        <v>320</v>
      </c>
      <c r="E107" s="62" t="s">
        <v>321</v>
      </c>
      <c r="F107" s="53" t="n">
        <v>1200</v>
      </c>
      <c r="G107" s="54" t="s">
        <v>18</v>
      </c>
      <c r="H107" s="63"/>
      <c r="I107" s="56" t="n">
        <v>0.1</v>
      </c>
      <c r="J107" s="57" t="n">
        <f aca="false">H107*I107</f>
        <v>0</v>
      </c>
      <c r="K107" s="241" t="n">
        <f aca="false">H107+J107</f>
        <v>0</v>
      </c>
      <c r="L107" s="242" t="n">
        <f aca="false">F107*H107</f>
        <v>0</v>
      </c>
      <c r="M107" s="19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1"/>
      <c r="B108" s="31"/>
      <c r="C108" s="32" t="s">
        <v>53</v>
      </c>
      <c r="D108" s="32"/>
      <c r="E108" s="32"/>
      <c r="F108" s="33"/>
      <c r="G108" s="33"/>
      <c r="H108" s="34"/>
      <c r="I108" s="33"/>
      <c r="J108" s="33"/>
      <c r="K108" s="33"/>
      <c r="L108" s="35"/>
      <c r="M108" s="30"/>
      <c r="O108" s="0" t="n">
        <v>1</v>
      </c>
    </row>
    <row r="109" customFormat="false" ht="15" hidden="false" customHeight="true" outlineLevel="0" collapsed="false">
      <c r="A109" s="31"/>
      <c r="B109" s="31"/>
      <c r="C109" s="76" t="s">
        <v>54</v>
      </c>
      <c r="D109" s="62"/>
      <c r="E109" s="62"/>
      <c r="F109" s="47" t="s">
        <v>55</v>
      </c>
      <c r="G109" s="40" t="s">
        <v>56</v>
      </c>
      <c r="H109" s="41"/>
      <c r="I109" s="42" t="n">
        <v>0.1</v>
      </c>
      <c r="J109" s="43" t="n">
        <f aca="false">H109*I109</f>
        <v>0</v>
      </c>
      <c r="K109" s="220" t="n">
        <f aca="false">H109+J109</f>
        <v>0</v>
      </c>
      <c r="L109" s="221" t="n">
        <f aca="false">H109</f>
        <v>0</v>
      </c>
      <c r="M109" s="19" t="n">
        <f aca="false">L109</f>
        <v>0</v>
      </c>
      <c r="O109" s="0" t="n">
        <v>1</v>
      </c>
    </row>
    <row r="110" customFormat="false" ht="15" hidden="false" customHeight="true" outlineLevel="0" collapsed="false">
      <c r="A110" s="31"/>
      <c r="B110" s="31"/>
      <c r="C110" s="61" t="s">
        <v>57</v>
      </c>
      <c r="D110" s="77" t="s">
        <v>236</v>
      </c>
      <c r="E110" s="77"/>
      <c r="F110" s="78" t="s">
        <v>55</v>
      </c>
      <c r="G110" s="54" t="s">
        <v>56</v>
      </c>
      <c r="H110" s="63"/>
      <c r="I110" s="56" t="n">
        <v>0.1</v>
      </c>
      <c r="J110" s="57" t="n">
        <f aca="false">H110*I110</f>
        <v>0</v>
      </c>
      <c r="K110" s="241" t="n">
        <f aca="false">H110+J110</f>
        <v>0</v>
      </c>
      <c r="L110" s="242" t="n">
        <f aca="false">H110</f>
        <v>0</v>
      </c>
      <c r="M110" s="19" t="n">
        <f aca="false">L110</f>
        <v>0</v>
      </c>
      <c r="O110" s="0" t="n">
        <v>1</v>
      </c>
    </row>
    <row r="111" customFormat="false" ht="15" hidden="false" customHeight="true" outlineLevel="0" collapsed="false">
      <c r="A111" s="31" t="s">
        <v>322</v>
      </c>
      <c r="B111" s="31" t="s">
        <v>323</v>
      </c>
      <c r="C111" s="32" t="s">
        <v>14</v>
      </c>
      <c r="D111" s="32"/>
      <c r="E111" s="32"/>
      <c r="F111" s="33"/>
      <c r="G111" s="33"/>
      <c r="H111" s="34"/>
      <c r="I111" s="33"/>
      <c r="J111" s="33"/>
      <c r="K111" s="33"/>
      <c r="L111" s="35"/>
      <c r="M111" s="30"/>
      <c r="O111" s="0" t="n">
        <v>1</v>
      </c>
    </row>
    <row r="112" customFormat="false" ht="15" hidden="false" customHeight="true" outlineLevel="0" collapsed="false">
      <c r="A112" s="31"/>
      <c r="B112" s="31"/>
      <c r="C112" s="36" t="s">
        <v>324</v>
      </c>
      <c r="D112" s="225" t="s">
        <v>325</v>
      </c>
      <c r="E112" s="38" t="s">
        <v>326</v>
      </c>
      <c r="F112" s="39" t="n">
        <v>5000</v>
      </c>
      <c r="G112" s="40" t="s">
        <v>18</v>
      </c>
      <c r="H112" s="41"/>
      <c r="I112" s="42" t="n">
        <v>0.1</v>
      </c>
      <c r="J112" s="43" t="n">
        <f aca="false">H112*I112</f>
        <v>0</v>
      </c>
      <c r="K112" s="220" t="n">
        <f aca="false">H112+J112</f>
        <v>0</v>
      </c>
      <c r="L112" s="221" t="n">
        <f aca="false">F112*H112</f>
        <v>0</v>
      </c>
      <c r="M112" s="19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1"/>
      <c r="B113" s="31"/>
      <c r="C113" s="36" t="s">
        <v>327</v>
      </c>
      <c r="D113" s="225" t="s">
        <v>328</v>
      </c>
      <c r="E113" s="266" t="s">
        <v>329</v>
      </c>
      <c r="F113" s="47" t="n">
        <v>4000</v>
      </c>
      <c r="G113" s="40" t="s">
        <v>18</v>
      </c>
      <c r="H113" s="41"/>
      <c r="I113" s="42" t="n">
        <v>0.1</v>
      </c>
      <c r="J113" s="43" t="n">
        <f aca="false">H113*I113</f>
        <v>0</v>
      </c>
      <c r="K113" s="220" t="n">
        <f aca="false">H113+J113</f>
        <v>0</v>
      </c>
      <c r="L113" s="221" t="n">
        <f aca="false">F113*H113</f>
        <v>0</v>
      </c>
      <c r="M113" s="19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1"/>
      <c r="B114" s="31"/>
      <c r="C114" s="36" t="s">
        <v>330</v>
      </c>
      <c r="D114" s="225" t="s">
        <v>331</v>
      </c>
      <c r="E114" s="102"/>
      <c r="F114" s="39" t="n">
        <v>3000</v>
      </c>
      <c r="G114" s="40" t="s">
        <v>18</v>
      </c>
      <c r="H114" s="48"/>
      <c r="I114" s="42" t="n">
        <v>0.1</v>
      </c>
      <c r="J114" s="43" t="n">
        <f aca="false">H114*I114</f>
        <v>0</v>
      </c>
      <c r="K114" s="220" t="n">
        <f aca="false">H114+J114</f>
        <v>0</v>
      </c>
      <c r="L114" s="263" t="n">
        <f aca="false">F114*H114</f>
        <v>0</v>
      </c>
      <c r="M114" s="19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1"/>
      <c r="B115" s="31"/>
      <c r="C115" s="36" t="s">
        <v>332</v>
      </c>
      <c r="D115" s="225" t="s">
        <v>333</v>
      </c>
      <c r="E115" s="102"/>
      <c r="F115" s="39" t="n">
        <v>3000</v>
      </c>
      <c r="G115" s="40" t="s">
        <v>18</v>
      </c>
      <c r="H115" s="48"/>
      <c r="I115" s="42" t="n">
        <v>0.1</v>
      </c>
      <c r="J115" s="43" t="n">
        <f aca="false">H115*I115</f>
        <v>0</v>
      </c>
      <c r="K115" s="220" t="n">
        <f aca="false">H115+J115</f>
        <v>0</v>
      </c>
      <c r="L115" s="263" t="n">
        <f aca="false">F115*H115</f>
        <v>0</v>
      </c>
      <c r="M115" s="19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1"/>
      <c r="B116" s="31"/>
      <c r="C116" s="50" t="s">
        <v>334</v>
      </c>
      <c r="D116" s="225" t="s">
        <v>335</v>
      </c>
      <c r="E116" s="52"/>
      <c r="F116" s="53" t="n">
        <v>200</v>
      </c>
      <c r="G116" s="54" t="s">
        <v>18</v>
      </c>
      <c r="H116" s="55"/>
      <c r="I116" s="56" t="n">
        <v>0.1</v>
      </c>
      <c r="J116" s="57" t="n">
        <f aca="false">H116*I116</f>
        <v>0</v>
      </c>
      <c r="K116" s="241" t="n">
        <f aca="false">H116+J116</f>
        <v>0</v>
      </c>
      <c r="L116" s="265" t="n">
        <f aca="false">F116*H116</f>
        <v>0</v>
      </c>
      <c r="M116" s="19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1"/>
      <c r="B117" s="31"/>
      <c r="C117" s="32" t="s">
        <v>41</v>
      </c>
      <c r="D117" s="32"/>
      <c r="E117" s="32"/>
      <c r="F117" s="33"/>
      <c r="G117" s="33"/>
      <c r="H117" s="34"/>
      <c r="I117" s="33"/>
      <c r="J117" s="33"/>
      <c r="K117" s="33"/>
      <c r="L117" s="35"/>
      <c r="M117" s="30"/>
      <c r="O117" s="0" t="n">
        <v>1</v>
      </c>
    </row>
    <row r="118" customFormat="false" ht="13.5" hidden="false" customHeight="false" outlineLevel="0" collapsed="false">
      <c r="A118" s="31"/>
      <c r="B118" s="31"/>
      <c r="C118" s="76" t="s">
        <v>42</v>
      </c>
      <c r="D118" s="65" t="s">
        <v>317</v>
      </c>
      <c r="E118" s="65"/>
      <c r="F118" s="39" t="n">
        <v>4000</v>
      </c>
      <c r="G118" s="40" t="s">
        <v>18</v>
      </c>
      <c r="H118" s="41"/>
      <c r="I118" s="42" t="n">
        <v>0.1</v>
      </c>
      <c r="J118" s="43" t="n">
        <f aca="false">H118*I118</f>
        <v>0</v>
      </c>
      <c r="K118" s="220" t="n">
        <f aca="false">H118+J118</f>
        <v>0</v>
      </c>
      <c r="L118" s="263" t="n">
        <f aca="false">F118*H118</f>
        <v>0</v>
      </c>
      <c r="M118" s="19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1"/>
      <c r="B119" s="31"/>
      <c r="C119" s="61" t="s">
        <v>89</v>
      </c>
      <c r="D119" s="65" t="s">
        <v>317</v>
      </c>
      <c r="E119" s="65"/>
      <c r="F119" s="53" t="n">
        <v>4000</v>
      </c>
      <c r="G119" s="54" t="s">
        <v>18</v>
      </c>
      <c r="H119" s="63"/>
      <c r="I119" s="56" t="n">
        <v>0.1</v>
      </c>
      <c r="J119" s="57" t="n">
        <f aca="false">H119*I119</f>
        <v>0</v>
      </c>
      <c r="K119" s="241" t="n">
        <f aca="false">H119+J119</f>
        <v>0</v>
      </c>
      <c r="L119" s="265" t="n">
        <f aca="false">F119*H119</f>
        <v>0</v>
      </c>
      <c r="M119" s="19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1"/>
      <c r="B120" s="31"/>
      <c r="C120" s="32" t="s">
        <v>43</v>
      </c>
      <c r="D120" s="32"/>
      <c r="E120" s="32"/>
      <c r="F120" s="33"/>
      <c r="G120" s="33"/>
      <c r="H120" s="34"/>
      <c r="I120" s="33"/>
      <c r="J120" s="33"/>
      <c r="K120" s="33"/>
      <c r="L120" s="35"/>
      <c r="M120" s="30"/>
      <c r="O120" s="0" t="n">
        <v>1</v>
      </c>
    </row>
    <row r="121" customFormat="false" ht="15" hidden="false" customHeight="true" outlineLevel="0" collapsed="false">
      <c r="A121" s="31"/>
      <c r="B121" s="31"/>
      <c r="C121" s="76" t="s">
        <v>336</v>
      </c>
      <c r="D121" s="62"/>
      <c r="E121" s="62"/>
      <c r="F121" s="39" t="n">
        <v>200</v>
      </c>
      <c r="G121" s="40" t="s">
        <v>18</v>
      </c>
      <c r="H121" s="41"/>
      <c r="I121" s="42" t="n">
        <v>0.1</v>
      </c>
      <c r="J121" s="43" t="n">
        <f aca="false">H121*I121</f>
        <v>0</v>
      </c>
      <c r="K121" s="220" t="n">
        <f aca="false">H121+J121</f>
        <v>0</v>
      </c>
      <c r="L121" s="221" t="n">
        <f aca="false">F121*H121</f>
        <v>0</v>
      </c>
      <c r="M121" s="19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1"/>
      <c r="B122" s="31"/>
      <c r="C122" s="61" t="s">
        <v>337</v>
      </c>
      <c r="D122" s="62"/>
      <c r="E122" s="62"/>
      <c r="F122" s="53" t="n">
        <v>3800</v>
      </c>
      <c r="G122" s="54" t="s">
        <v>18</v>
      </c>
      <c r="H122" s="63"/>
      <c r="I122" s="56" t="n">
        <v>0.1</v>
      </c>
      <c r="J122" s="57" t="n">
        <f aca="false">H122*I122</f>
        <v>0</v>
      </c>
      <c r="K122" s="241" t="n">
        <f aca="false">H122+J122</f>
        <v>0</v>
      </c>
      <c r="L122" s="242" t="n">
        <f aca="false">F122*H122</f>
        <v>0</v>
      </c>
      <c r="M122" s="19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1"/>
      <c r="B123" s="31"/>
      <c r="C123" s="32" t="s">
        <v>53</v>
      </c>
      <c r="D123" s="32"/>
      <c r="E123" s="32"/>
      <c r="F123" s="33"/>
      <c r="G123" s="33"/>
      <c r="H123" s="34"/>
      <c r="I123" s="33"/>
      <c r="J123" s="33"/>
      <c r="K123" s="33"/>
      <c r="L123" s="35"/>
      <c r="M123" s="30"/>
      <c r="O123" s="0" t="n">
        <v>1</v>
      </c>
    </row>
    <row r="124" customFormat="false" ht="15" hidden="false" customHeight="true" outlineLevel="0" collapsed="false">
      <c r="A124" s="31"/>
      <c r="B124" s="31"/>
      <c r="C124" s="76" t="s">
        <v>54</v>
      </c>
      <c r="D124" s="62"/>
      <c r="E124" s="62"/>
      <c r="F124" s="47" t="s">
        <v>55</v>
      </c>
      <c r="G124" s="40" t="s">
        <v>56</v>
      </c>
      <c r="H124" s="41"/>
      <c r="I124" s="42" t="n">
        <v>0.1</v>
      </c>
      <c r="J124" s="43" t="n">
        <f aca="false">H124*I124</f>
        <v>0</v>
      </c>
      <c r="K124" s="220" t="n">
        <f aca="false">H124+J124</f>
        <v>0</v>
      </c>
      <c r="L124" s="221" t="n">
        <f aca="false">H124</f>
        <v>0</v>
      </c>
      <c r="M124" s="19" t="n">
        <f aca="false">L124</f>
        <v>0</v>
      </c>
      <c r="O124" s="0" t="n">
        <v>1</v>
      </c>
    </row>
    <row r="125" customFormat="false" ht="15" hidden="false" customHeight="true" outlineLevel="0" collapsed="false">
      <c r="A125" s="31"/>
      <c r="B125" s="31"/>
      <c r="C125" s="61" t="s">
        <v>57</v>
      </c>
      <c r="D125" s="77" t="s">
        <v>58</v>
      </c>
      <c r="E125" s="77"/>
      <c r="F125" s="78" t="s">
        <v>55</v>
      </c>
      <c r="G125" s="54" t="s">
        <v>56</v>
      </c>
      <c r="H125" s="63"/>
      <c r="I125" s="56" t="n">
        <v>0.1</v>
      </c>
      <c r="J125" s="57" t="n">
        <f aca="false">H125*I125</f>
        <v>0</v>
      </c>
      <c r="K125" s="241" t="n">
        <f aca="false">H125+J125</f>
        <v>0</v>
      </c>
      <c r="L125" s="242" t="n">
        <f aca="false">H125</f>
        <v>0</v>
      </c>
      <c r="M125" s="19" t="n">
        <f aca="false">L125</f>
        <v>0</v>
      </c>
      <c r="O125" s="0" t="n">
        <v>1</v>
      </c>
    </row>
    <row r="126" customFormat="false" ht="15" hidden="false" customHeight="true" outlineLevel="0" collapsed="false">
      <c r="A126" s="31" t="s">
        <v>12</v>
      </c>
      <c r="B126" s="31" t="s">
        <v>13</v>
      </c>
      <c r="C126" s="32" t="s">
        <v>14</v>
      </c>
      <c r="D126" s="32"/>
      <c r="E126" s="32"/>
      <c r="F126" s="33"/>
      <c r="G126" s="33"/>
      <c r="H126" s="34"/>
      <c r="I126" s="33"/>
      <c r="J126" s="33"/>
      <c r="K126" s="33"/>
      <c r="L126" s="35"/>
      <c r="M126" s="30"/>
      <c r="O126" s="0" t="n">
        <v>1</v>
      </c>
    </row>
    <row r="127" customFormat="false" ht="15" hidden="false" customHeight="true" outlineLevel="0" collapsed="false">
      <c r="A127" s="31"/>
      <c r="B127" s="31"/>
      <c r="C127" s="36" t="s">
        <v>15</v>
      </c>
      <c r="D127" s="37" t="s">
        <v>16</v>
      </c>
      <c r="E127" s="38" t="s">
        <v>17</v>
      </c>
      <c r="F127" s="39" t="n">
        <v>9000</v>
      </c>
      <c r="G127" s="40" t="s">
        <v>18</v>
      </c>
      <c r="H127" s="41"/>
      <c r="I127" s="42" t="n">
        <v>0.1</v>
      </c>
      <c r="J127" s="43" t="n">
        <f aca="false">H127*I127</f>
        <v>0</v>
      </c>
      <c r="K127" s="220" t="n">
        <f aca="false">H127+J127</f>
        <v>0</v>
      </c>
      <c r="L127" s="221" t="n">
        <f aca="false">F127*H127</f>
        <v>0</v>
      </c>
      <c r="M127" s="19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1"/>
      <c r="B128" s="31"/>
      <c r="C128" s="36" t="s">
        <v>19</v>
      </c>
      <c r="D128" s="37" t="s">
        <v>20</v>
      </c>
      <c r="E128" s="46"/>
      <c r="F128" s="47" t="n">
        <v>1000</v>
      </c>
      <c r="G128" s="40" t="s">
        <v>18</v>
      </c>
      <c r="H128" s="41"/>
      <c r="I128" s="42" t="n">
        <v>0.1</v>
      </c>
      <c r="J128" s="43" t="n">
        <f aca="false">H128*I128</f>
        <v>0</v>
      </c>
      <c r="K128" s="220" t="n">
        <f aca="false">H128+J128</f>
        <v>0</v>
      </c>
      <c r="L128" s="221" t="n">
        <f aca="false">F128*H128</f>
        <v>0</v>
      </c>
      <c r="M128" s="19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1"/>
      <c r="B129" s="31"/>
      <c r="C129" s="36" t="s">
        <v>21</v>
      </c>
      <c r="D129" s="37" t="s">
        <v>22</v>
      </c>
      <c r="E129" s="46"/>
      <c r="F129" s="47" t="n">
        <v>6500</v>
      </c>
      <c r="G129" s="40" t="s">
        <v>18</v>
      </c>
      <c r="H129" s="41"/>
      <c r="I129" s="42" t="n">
        <v>0.1</v>
      </c>
      <c r="J129" s="43" t="n">
        <f aca="false">H129*I129</f>
        <v>0</v>
      </c>
      <c r="K129" s="220" t="n">
        <f aca="false">H129+J129</f>
        <v>0</v>
      </c>
      <c r="L129" s="221" t="n">
        <f aca="false">F129*H129</f>
        <v>0</v>
      </c>
      <c r="M129" s="19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1"/>
      <c r="B130" s="31"/>
      <c r="C130" s="36" t="s">
        <v>23</v>
      </c>
      <c r="D130" s="37" t="s">
        <v>24</v>
      </c>
      <c r="E130" s="102"/>
      <c r="F130" s="39" t="n">
        <v>6500</v>
      </c>
      <c r="G130" s="40" t="s">
        <v>18</v>
      </c>
      <c r="H130" s="48"/>
      <c r="I130" s="42" t="n">
        <v>0.1</v>
      </c>
      <c r="J130" s="43" t="n">
        <f aca="false">H130*I130</f>
        <v>0</v>
      </c>
      <c r="K130" s="220" t="n">
        <f aca="false">H130+J130</f>
        <v>0</v>
      </c>
      <c r="L130" s="263" t="n">
        <f aca="false">F130*H130</f>
        <v>0</v>
      </c>
      <c r="M130" s="19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1"/>
      <c r="B131" s="31"/>
      <c r="C131" s="36" t="s">
        <v>25</v>
      </c>
      <c r="D131" s="37" t="s">
        <v>26</v>
      </c>
      <c r="E131" s="102"/>
      <c r="F131" s="39" t="n">
        <v>6500</v>
      </c>
      <c r="G131" s="40" t="s">
        <v>18</v>
      </c>
      <c r="H131" s="48"/>
      <c r="I131" s="42" t="n">
        <v>0.1</v>
      </c>
      <c r="J131" s="43" t="n">
        <f aca="false">H131*I131</f>
        <v>0</v>
      </c>
      <c r="K131" s="220" t="n">
        <f aca="false">H131+J131</f>
        <v>0</v>
      </c>
      <c r="L131" s="263" t="n">
        <f aca="false">F131*H131</f>
        <v>0</v>
      </c>
      <c r="M131" s="19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1"/>
      <c r="B132" s="31"/>
      <c r="C132" s="36" t="s">
        <v>27</v>
      </c>
      <c r="D132" s="37" t="s">
        <v>28</v>
      </c>
      <c r="E132" s="102"/>
      <c r="F132" s="39" t="n">
        <v>5800</v>
      </c>
      <c r="G132" s="40" t="s">
        <v>18</v>
      </c>
      <c r="H132" s="48"/>
      <c r="I132" s="42" t="n">
        <v>0.1</v>
      </c>
      <c r="J132" s="43" t="n">
        <f aca="false">H132*I132</f>
        <v>0</v>
      </c>
      <c r="K132" s="220" t="n">
        <f aca="false">H132+J132</f>
        <v>0</v>
      </c>
      <c r="L132" s="263" t="n">
        <f aca="false">F132*H132</f>
        <v>0</v>
      </c>
      <c r="M132" s="19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1"/>
      <c r="B133" s="31"/>
      <c r="C133" s="36" t="s">
        <v>29</v>
      </c>
      <c r="D133" s="37" t="s">
        <v>30</v>
      </c>
      <c r="E133" s="102"/>
      <c r="F133" s="39" t="n">
        <v>5800</v>
      </c>
      <c r="G133" s="40" t="s">
        <v>18</v>
      </c>
      <c r="H133" s="48"/>
      <c r="I133" s="42" t="n">
        <v>0.1</v>
      </c>
      <c r="J133" s="43" t="n">
        <f aca="false">H133*I133</f>
        <v>0</v>
      </c>
      <c r="K133" s="220" t="n">
        <f aca="false">H133+J133</f>
        <v>0</v>
      </c>
      <c r="L133" s="263" t="n">
        <f aca="false">F133*H133</f>
        <v>0</v>
      </c>
      <c r="M133" s="19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1"/>
      <c r="B134" s="31"/>
      <c r="C134" s="36" t="s">
        <v>31</v>
      </c>
      <c r="D134" s="37" t="s">
        <v>32</v>
      </c>
      <c r="E134" s="102"/>
      <c r="F134" s="39" t="n">
        <v>5800</v>
      </c>
      <c r="G134" s="40" t="s">
        <v>18</v>
      </c>
      <c r="H134" s="48"/>
      <c r="I134" s="42" t="n">
        <v>0.1</v>
      </c>
      <c r="J134" s="43" t="n">
        <f aca="false">H134*I134</f>
        <v>0</v>
      </c>
      <c r="K134" s="220" t="n">
        <f aca="false">H134+J134</f>
        <v>0</v>
      </c>
      <c r="L134" s="263" t="n">
        <f aca="false">F134*H134</f>
        <v>0</v>
      </c>
      <c r="M134" s="19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1"/>
      <c r="B135" s="31"/>
      <c r="C135" s="36" t="s">
        <v>33</v>
      </c>
      <c r="D135" s="37" t="s">
        <v>34</v>
      </c>
      <c r="E135" s="102"/>
      <c r="F135" s="39" t="n">
        <v>1900</v>
      </c>
      <c r="G135" s="40" t="s">
        <v>18</v>
      </c>
      <c r="H135" s="48"/>
      <c r="I135" s="42" t="n">
        <v>0.1</v>
      </c>
      <c r="J135" s="43" t="n">
        <f aca="false">H135*I135</f>
        <v>0</v>
      </c>
      <c r="K135" s="220" t="n">
        <f aca="false">H135+J135</f>
        <v>0</v>
      </c>
      <c r="L135" s="263" t="n">
        <f aca="false">F135*H135</f>
        <v>0</v>
      </c>
      <c r="M135" s="19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1"/>
      <c r="B136" s="31"/>
      <c r="C136" s="36" t="s">
        <v>35</v>
      </c>
      <c r="D136" s="37" t="s">
        <v>36</v>
      </c>
      <c r="E136" s="102"/>
      <c r="F136" s="39" t="n">
        <v>1900</v>
      </c>
      <c r="G136" s="40" t="s">
        <v>18</v>
      </c>
      <c r="H136" s="48"/>
      <c r="I136" s="42" t="n">
        <v>0.1</v>
      </c>
      <c r="J136" s="43" t="n">
        <f aca="false">H136*I136</f>
        <v>0</v>
      </c>
      <c r="K136" s="220" t="n">
        <f aca="false">H136+J136</f>
        <v>0</v>
      </c>
      <c r="L136" s="263" t="n">
        <f aca="false">F136*H136</f>
        <v>0</v>
      </c>
      <c r="M136" s="19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1"/>
      <c r="B137" s="31"/>
      <c r="C137" s="36" t="s">
        <v>37</v>
      </c>
      <c r="D137" s="37" t="s">
        <v>38</v>
      </c>
      <c r="E137" s="102"/>
      <c r="F137" s="39" t="n">
        <v>1900</v>
      </c>
      <c r="G137" s="40" t="s">
        <v>18</v>
      </c>
      <c r="H137" s="48"/>
      <c r="I137" s="42" t="n">
        <v>0.1</v>
      </c>
      <c r="J137" s="43" t="n">
        <f aca="false">H137*I137</f>
        <v>0</v>
      </c>
      <c r="K137" s="220" t="n">
        <f aca="false">H137+J137</f>
        <v>0</v>
      </c>
      <c r="L137" s="263" t="n">
        <f aca="false">F137*H137</f>
        <v>0</v>
      </c>
      <c r="M137" s="19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1"/>
      <c r="B138" s="31"/>
      <c r="C138" s="50" t="s">
        <v>39</v>
      </c>
      <c r="D138" s="51" t="s">
        <v>40</v>
      </c>
      <c r="E138" s="52"/>
      <c r="F138" s="53" t="n">
        <v>1900</v>
      </c>
      <c r="G138" s="54" t="s">
        <v>18</v>
      </c>
      <c r="H138" s="55"/>
      <c r="I138" s="56" t="n">
        <v>0.1</v>
      </c>
      <c r="J138" s="57" t="n">
        <f aca="false">H138*I138</f>
        <v>0</v>
      </c>
      <c r="K138" s="241" t="n">
        <f aca="false">H138+J138</f>
        <v>0</v>
      </c>
      <c r="L138" s="265" t="n">
        <f aca="false">F138*H138</f>
        <v>0</v>
      </c>
      <c r="M138" s="19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1"/>
      <c r="B139" s="31"/>
      <c r="C139" s="32" t="s">
        <v>41</v>
      </c>
      <c r="D139" s="32"/>
      <c r="E139" s="32"/>
      <c r="F139" s="33"/>
      <c r="G139" s="33"/>
      <c r="H139" s="34"/>
      <c r="I139" s="33"/>
      <c r="J139" s="33"/>
      <c r="K139" s="33"/>
      <c r="L139" s="35"/>
      <c r="M139" s="30"/>
      <c r="O139" s="0" t="n">
        <v>1</v>
      </c>
    </row>
    <row r="140" customFormat="false" ht="15" hidden="false" customHeight="true" outlineLevel="0" collapsed="false">
      <c r="A140" s="31"/>
      <c r="B140" s="31"/>
      <c r="C140" s="61" t="s">
        <v>42</v>
      </c>
      <c r="D140" s="62"/>
      <c r="E140" s="62"/>
      <c r="F140" s="53" t="n">
        <v>5500</v>
      </c>
      <c r="G140" s="54" t="s">
        <v>18</v>
      </c>
      <c r="H140" s="63"/>
      <c r="I140" s="56" t="n">
        <v>0.1</v>
      </c>
      <c r="J140" s="57" t="n">
        <f aca="false">H140*I140</f>
        <v>0</v>
      </c>
      <c r="K140" s="241" t="n">
        <f aca="false">H140+J140</f>
        <v>0</v>
      </c>
      <c r="L140" s="265" t="n">
        <f aca="false">F140*H140</f>
        <v>0</v>
      </c>
      <c r="M140" s="19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1"/>
      <c r="B141" s="31"/>
      <c r="C141" s="32" t="s">
        <v>43</v>
      </c>
      <c r="D141" s="32"/>
      <c r="E141" s="32"/>
      <c r="F141" s="33"/>
      <c r="G141" s="33"/>
      <c r="H141" s="34"/>
      <c r="I141" s="33"/>
      <c r="J141" s="33"/>
      <c r="K141" s="33"/>
      <c r="L141" s="35"/>
      <c r="M141" s="30"/>
      <c r="O141" s="0" t="n">
        <v>1</v>
      </c>
    </row>
    <row r="142" customFormat="false" ht="15" hidden="false" customHeight="true" outlineLevel="0" collapsed="false">
      <c r="A142" s="31"/>
      <c r="B142" s="31"/>
      <c r="C142" s="76" t="s">
        <v>44</v>
      </c>
      <c r="D142" s="65" t="s">
        <v>45</v>
      </c>
      <c r="E142" s="65"/>
      <c r="F142" s="39" t="n">
        <v>2000</v>
      </c>
      <c r="G142" s="40" t="s">
        <v>18</v>
      </c>
      <c r="H142" s="41"/>
      <c r="I142" s="42" t="n">
        <v>0.1</v>
      </c>
      <c r="J142" s="43" t="n">
        <f aca="false">H142*I142</f>
        <v>0</v>
      </c>
      <c r="K142" s="220" t="n">
        <f aca="false">H142+J142</f>
        <v>0</v>
      </c>
      <c r="L142" s="221" t="n">
        <f aca="false">F142*H142</f>
        <v>0</v>
      </c>
      <c r="M142" s="19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1"/>
      <c r="B143" s="31"/>
      <c r="C143" s="76" t="s">
        <v>46</v>
      </c>
      <c r="D143" s="65" t="s">
        <v>45</v>
      </c>
      <c r="E143" s="65"/>
      <c r="F143" s="39" t="n">
        <v>2000</v>
      </c>
      <c r="G143" s="40" t="s">
        <v>18</v>
      </c>
      <c r="H143" s="41"/>
      <c r="I143" s="42" t="n">
        <v>0.1</v>
      </c>
      <c r="J143" s="43" t="n">
        <f aca="false">H143*I143</f>
        <v>0</v>
      </c>
      <c r="K143" s="220" t="n">
        <f aca="false">H143+J143</f>
        <v>0</v>
      </c>
      <c r="L143" s="221" t="n">
        <f aca="false">F143*H143</f>
        <v>0</v>
      </c>
      <c r="M143" s="19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1"/>
      <c r="B144" s="31"/>
      <c r="C144" s="76" t="s">
        <v>47</v>
      </c>
      <c r="D144" s="65" t="s">
        <v>45</v>
      </c>
      <c r="E144" s="65"/>
      <c r="F144" s="39" t="n">
        <v>1300</v>
      </c>
      <c r="G144" s="40" t="s">
        <v>18</v>
      </c>
      <c r="H144" s="41"/>
      <c r="I144" s="42" t="n">
        <v>0.1</v>
      </c>
      <c r="J144" s="43" t="n">
        <f aca="false">H144*I144</f>
        <v>0</v>
      </c>
      <c r="K144" s="220" t="n">
        <f aca="false">H144+J144</f>
        <v>0</v>
      </c>
      <c r="L144" s="221" t="n">
        <f aca="false">F144*H144</f>
        <v>0</v>
      </c>
      <c r="M144" s="19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1"/>
      <c r="B145" s="31"/>
      <c r="C145" s="289" t="s">
        <v>48</v>
      </c>
      <c r="D145" s="148" t="s">
        <v>45</v>
      </c>
      <c r="E145" s="148"/>
      <c r="F145" s="67" t="n">
        <v>20</v>
      </c>
      <c r="G145" s="68" t="s">
        <v>18</v>
      </c>
      <c r="H145" s="69"/>
      <c r="I145" s="70" t="n">
        <v>0.1</v>
      </c>
      <c r="J145" s="71" t="n">
        <f aca="false">H145*I145</f>
        <v>0</v>
      </c>
      <c r="K145" s="290" t="n">
        <f aca="false">H145+J145</f>
        <v>0</v>
      </c>
      <c r="L145" s="291" t="n">
        <f aca="false">F145*H145</f>
        <v>0</v>
      </c>
      <c r="M145" s="19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1"/>
      <c r="B146" s="31"/>
      <c r="C146" s="64" t="s">
        <v>49</v>
      </c>
      <c r="D146" s="292" t="s">
        <v>45</v>
      </c>
      <c r="E146" s="293"/>
      <c r="F146" s="39" t="n">
        <v>80</v>
      </c>
      <c r="G146" s="40" t="s">
        <v>18</v>
      </c>
      <c r="H146" s="41"/>
      <c r="I146" s="42" t="n">
        <v>0.1</v>
      </c>
      <c r="J146" s="43" t="n">
        <f aca="false">H146*I146</f>
        <v>0</v>
      </c>
      <c r="K146" s="220" t="n">
        <f aca="false">H146+J146</f>
        <v>0</v>
      </c>
      <c r="L146" s="221" t="n">
        <f aca="false">F146*H146</f>
        <v>0</v>
      </c>
      <c r="M146" s="19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1"/>
      <c r="B147" s="31"/>
      <c r="C147" s="64" t="s">
        <v>50</v>
      </c>
      <c r="D147" s="292" t="s">
        <v>45</v>
      </c>
      <c r="E147" s="293"/>
      <c r="F147" s="39" t="n">
        <v>20</v>
      </c>
      <c r="G147" s="40" t="s">
        <v>18</v>
      </c>
      <c r="H147" s="41"/>
      <c r="I147" s="42" t="n">
        <v>0.1</v>
      </c>
      <c r="J147" s="43" t="n">
        <f aca="false">H147*I147</f>
        <v>0</v>
      </c>
      <c r="K147" s="220" t="n">
        <f aca="false">H147+J147</f>
        <v>0</v>
      </c>
      <c r="L147" s="221" t="n">
        <f aca="false">F147*H147</f>
        <v>0</v>
      </c>
      <c r="M147" s="19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1"/>
      <c r="B148" s="31"/>
      <c r="C148" s="64" t="s">
        <v>51</v>
      </c>
      <c r="D148" s="292" t="s">
        <v>45</v>
      </c>
      <c r="E148" s="293"/>
      <c r="F148" s="39" t="n">
        <v>10</v>
      </c>
      <c r="G148" s="40" t="s">
        <v>18</v>
      </c>
      <c r="H148" s="41"/>
      <c r="I148" s="42" t="n">
        <v>0.1</v>
      </c>
      <c r="J148" s="43" t="n">
        <f aca="false">H148*I148</f>
        <v>0</v>
      </c>
      <c r="K148" s="220" t="n">
        <f aca="false">H148+J148</f>
        <v>0</v>
      </c>
      <c r="L148" s="221" t="n">
        <f aca="false">F148*H148</f>
        <v>0</v>
      </c>
      <c r="M148" s="19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1"/>
      <c r="B149" s="31"/>
      <c r="C149" s="74" t="s">
        <v>52</v>
      </c>
      <c r="D149" s="287" t="s">
        <v>45</v>
      </c>
      <c r="E149" s="288"/>
      <c r="F149" s="53" t="n">
        <v>10</v>
      </c>
      <c r="G149" s="54" t="s">
        <v>18</v>
      </c>
      <c r="H149" s="63"/>
      <c r="I149" s="56" t="n">
        <v>0.1</v>
      </c>
      <c r="J149" s="57" t="n">
        <f aca="false">H149*I149</f>
        <v>0</v>
      </c>
      <c r="K149" s="241" t="n">
        <f aca="false">H149+J149</f>
        <v>0</v>
      </c>
      <c r="L149" s="242" t="n">
        <f aca="false">F149*H149</f>
        <v>0</v>
      </c>
      <c r="M149" s="19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1"/>
      <c r="B150" s="31"/>
      <c r="C150" s="32" t="s">
        <v>53</v>
      </c>
      <c r="D150" s="32"/>
      <c r="E150" s="32"/>
      <c r="F150" s="33"/>
      <c r="G150" s="33"/>
      <c r="H150" s="34"/>
      <c r="I150" s="33"/>
      <c r="J150" s="33"/>
      <c r="K150" s="33"/>
      <c r="L150" s="35"/>
      <c r="M150" s="30"/>
      <c r="O150" s="0" t="n">
        <v>1</v>
      </c>
    </row>
    <row r="151" customFormat="false" ht="15" hidden="false" customHeight="true" outlineLevel="0" collapsed="false">
      <c r="A151" s="31"/>
      <c r="B151" s="31"/>
      <c r="C151" s="76" t="s">
        <v>54</v>
      </c>
      <c r="D151" s="62"/>
      <c r="E151" s="62"/>
      <c r="F151" s="47" t="s">
        <v>55</v>
      </c>
      <c r="G151" s="40" t="s">
        <v>56</v>
      </c>
      <c r="H151" s="41"/>
      <c r="I151" s="42" t="n">
        <v>0.1</v>
      </c>
      <c r="J151" s="43" t="n">
        <f aca="false">H151*I151</f>
        <v>0</v>
      </c>
      <c r="K151" s="220" t="n">
        <f aca="false">H151+J151</f>
        <v>0</v>
      </c>
      <c r="L151" s="221" t="n">
        <f aca="false">H151</f>
        <v>0</v>
      </c>
      <c r="M151" s="19" t="n">
        <f aca="false">L151</f>
        <v>0</v>
      </c>
      <c r="O151" s="0" t="n">
        <v>1</v>
      </c>
    </row>
    <row r="152" customFormat="false" ht="15" hidden="false" customHeight="true" outlineLevel="0" collapsed="false">
      <c r="A152" s="31"/>
      <c r="B152" s="31"/>
      <c r="C152" s="61" t="s">
        <v>57</v>
      </c>
      <c r="D152" s="77" t="s">
        <v>58</v>
      </c>
      <c r="E152" s="77"/>
      <c r="F152" s="78" t="s">
        <v>55</v>
      </c>
      <c r="G152" s="54" t="s">
        <v>56</v>
      </c>
      <c r="H152" s="63"/>
      <c r="I152" s="56" t="n">
        <v>0.1</v>
      </c>
      <c r="J152" s="57" t="n">
        <f aca="false">H152*I152</f>
        <v>0</v>
      </c>
      <c r="K152" s="241" t="n">
        <f aca="false">H152+J152</f>
        <v>0</v>
      </c>
      <c r="L152" s="242" t="n">
        <f aca="false">H152</f>
        <v>0</v>
      </c>
      <c r="M152" s="19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1" t="s">
        <v>338</v>
      </c>
      <c r="B153" s="79" t="s">
        <v>339</v>
      </c>
      <c r="C153" s="32" t="s">
        <v>14</v>
      </c>
      <c r="D153" s="32"/>
      <c r="E153" s="32"/>
      <c r="F153" s="33"/>
      <c r="G153" s="33"/>
      <c r="H153" s="34"/>
      <c r="I153" s="33"/>
      <c r="J153" s="33"/>
      <c r="K153" s="33"/>
      <c r="L153" s="35"/>
      <c r="M153" s="30"/>
      <c r="O153" s="0" t="n">
        <v>1</v>
      </c>
    </row>
    <row r="154" customFormat="false" ht="15" hidden="false" customHeight="true" outlineLevel="0" collapsed="false">
      <c r="A154" s="31"/>
      <c r="B154" s="79"/>
      <c r="C154" s="76" t="s">
        <v>130</v>
      </c>
      <c r="D154" s="294" t="s">
        <v>340</v>
      </c>
      <c r="E154" s="38" t="s">
        <v>63</v>
      </c>
      <c r="F154" s="47" t="n">
        <v>43500</v>
      </c>
      <c r="G154" s="40" t="s">
        <v>18</v>
      </c>
      <c r="H154" s="41"/>
      <c r="I154" s="42" t="n">
        <v>0.1</v>
      </c>
      <c r="J154" s="43" t="n">
        <f aca="false">H154*I154</f>
        <v>0</v>
      </c>
      <c r="K154" s="220" t="n">
        <f aca="false">H154+J154</f>
        <v>0</v>
      </c>
      <c r="L154" s="221" t="n">
        <f aca="false">F154*H154</f>
        <v>0</v>
      </c>
      <c r="M154" s="19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1"/>
      <c r="B155" s="79"/>
      <c r="C155" s="76" t="s">
        <v>132</v>
      </c>
      <c r="D155" s="294" t="s">
        <v>341</v>
      </c>
      <c r="E155" s="38" t="s">
        <v>123</v>
      </c>
      <c r="F155" s="47" t="n">
        <v>32000</v>
      </c>
      <c r="G155" s="40" t="s">
        <v>18</v>
      </c>
      <c r="H155" s="41"/>
      <c r="I155" s="42" t="n">
        <v>0.1</v>
      </c>
      <c r="J155" s="43" t="n">
        <f aca="false">H155*I155</f>
        <v>0</v>
      </c>
      <c r="K155" s="220" t="n">
        <f aca="false">H155+J155</f>
        <v>0</v>
      </c>
      <c r="L155" s="221" t="n">
        <f aca="false">F155*H155</f>
        <v>0</v>
      </c>
      <c r="M155" s="19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1"/>
      <c r="B156" s="79"/>
      <c r="C156" s="222" t="s">
        <v>342</v>
      </c>
      <c r="D156" s="294" t="s">
        <v>343</v>
      </c>
      <c r="E156" s="52"/>
      <c r="F156" s="39" t="n">
        <v>3500</v>
      </c>
      <c r="G156" s="40" t="s">
        <v>18</v>
      </c>
      <c r="H156" s="41"/>
      <c r="I156" s="42" t="n">
        <v>0.1</v>
      </c>
      <c r="J156" s="43" t="n">
        <f aca="false">H156*I156</f>
        <v>0</v>
      </c>
      <c r="K156" s="220" t="n">
        <f aca="false">H156+J156</f>
        <v>0</v>
      </c>
      <c r="L156" s="221" t="n">
        <f aca="false">F156*H156</f>
        <v>0</v>
      </c>
      <c r="M156" s="19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1"/>
      <c r="B157" s="79"/>
      <c r="C157" s="32" t="s">
        <v>41</v>
      </c>
      <c r="D157" s="32"/>
      <c r="E157" s="32"/>
      <c r="F157" s="33"/>
      <c r="G157" s="33"/>
      <c r="H157" s="34"/>
      <c r="I157" s="33"/>
      <c r="J157" s="33"/>
      <c r="K157" s="33"/>
      <c r="L157" s="35"/>
      <c r="M157" s="30"/>
      <c r="O157" s="0" t="n">
        <v>1</v>
      </c>
    </row>
    <row r="158" customFormat="false" ht="15" hidden="false" customHeight="true" outlineLevel="0" collapsed="false">
      <c r="A158" s="31"/>
      <c r="B158" s="79"/>
      <c r="C158" s="80" t="s">
        <v>42</v>
      </c>
      <c r="D158" s="62"/>
      <c r="E158" s="62"/>
      <c r="F158" s="100" t="n">
        <v>3500</v>
      </c>
      <c r="G158" s="40" t="s">
        <v>18</v>
      </c>
      <c r="H158" s="41"/>
      <c r="I158" s="42" t="n">
        <v>0.1</v>
      </c>
      <c r="J158" s="43" t="n">
        <f aca="false">H158*I158</f>
        <v>0</v>
      </c>
      <c r="K158" s="220" t="n">
        <f aca="false">H158+J158</f>
        <v>0</v>
      </c>
      <c r="L158" s="221" t="n">
        <f aca="false">F158*H158</f>
        <v>0</v>
      </c>
      <c r="M158" s="19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1"/>
      <c r="B159" s="79"/>
      <c r="C159" s="80" t="s">
        <v>89</v>
      </c>
      <c r="D159" s="62"/>
      <c r="E159" s="62"/>
      <c r="F159" s="100" t="n">
        <v>4900</v>
      </c>
      <c r="G159" s="40" t="s">
        <v>18</v>
      </c>
      <c r="H159" s="41"/>
      <c r="I159" s="42" t="n">
        <v>0.1</v>
      </c>
      <c r="J159" s="43" t="n">
        <f aca="false">H159*I159</f>
        <v>0</v>
      </c>
      <c r="K159" s="220" t="n">
        <f aca="false">H159+J159</f>
        <v>0</v>
      </c>
      <c r="L159" s="221" t="n">
        <f aca="false">F159*H159</f>
        <v>0</v>
      </c>
      <c r="M159" s="19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1"/>
      <c r="B160" s="79"/>
      <c r="C160" s="32" t="s">
        <v>43</v>
      </c>
      <c r="D160" s="32"/>
      <c r="E160" s="32"/>
      <c r="F160" s="33"/>
      <c r="G160" s="33"/>
      <c r="H160" s="34"/>
      <c r="I160" s="33"/>
      <c r="J160" s="33"/>
      <c r="K160" s="33"/>
      <c r="L160" s="35"/>
      <c r="M160" s="30"/>
      <c r="O160" s="0" t="n">
        <v>1</v>
      </c>
    </row>
    <row r="161" customFormat="false" ht="15" hidden="false" customHeight="true" outlineLevel="0" collapsed="false">
      <c r="A161" s="31"/>
      <c r="B161" s="79"/>
      <c r="C161" s="76" t="s">
        <v>134</v>
      </c>
      <c r="D161" s="62" t="s">
        <v>344</v>
      </c>
      <c r="E161" s="62"/>
      <c r="F161" s="47" t="n">
        <v>3500</v>
      </c>
      <c r="G161" s="40" t="s">
        <v>18</v>
      </c>
      <c r="H161" s="41"/>
      <c r="I161" s="42" t="n">
        <v>0.1</v>
      </c>
      <c r="J161" s="43" t="n">
        <f aca="false">H161*I161</f>
        <v>0</v>
      </c>
      <c r="K161" s="220" t="n">
        <f aca="false">H161+J161</f>
        <v>0</v>
      </c>
      <c r="L161" s="221" t="n">
        <f aca="false">F161*H161</f>
        <v>0</v>
      </c>
      <c r="M161" s="19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1"/>
      <c r="B162" s="79"/>
      <c r="C162" s="32" t="s">
        <v>53</v>
      </c>
      <c r="D162" s="32"/>
      <c r="E162" s="32"/>
      <c r="F162" s="33"/>
      <c r="G162" s="33"/>
      <c r="H162" s="34"/>
      <c r="I162" s="33"/>
      <c r="J162" s="33"/>
      <c r="K162" s="33"/>
      <c r="L162" s="35"/>
      <c r="M162" s="30"/>
      <c r="O162" s="0" t="n">
        <v>1</v>
      </c>
    </row>
    <row r="163" customFormat="false" ht="15" hidden="false" customHeight="true" outlineLevel="0" collapsed="false">
      <c r="A163" s="31"/>
      <c r="B163" s="79"/>
      <c r="C163" s="76" t="s">
        <v>54</v>
      </c>
      <c r="D163" s="62"/>
      <c r="E163" s="62"/>
      <c r="F163" s="47" t="s">
        <v>55</v>
      </c>
      <c r="G163" s="40" t="s">
        <v>56</v>
      </c>
      <c r="H163" s="41"/>
      <c r="I163" s="42" t="n">
        <v>0.1</v>
      </c>
      <c r="J163" s="43" t="n">
        <f aca="false">H163*I163</f>
        <v>0</v>
      </c>
      <c r="K163" s="220" t="n">
        <f aca="false">H163+J163</f>
        <v>0</v>
      </c>
      <c r="L163" s="221" t="n">
        <f aca="false">H163</f>
        <v>0</v>
      </c>
      <c r="M163" s="19" t="n">
        <f aca="false">L163</f>
        <v>0</v>
      </c>
      <c r="O163" s="0" t="n">
        <v>1</v>
      </c>
    </row>
    <row r="164" customFormat="false" ht="15" hidden="false" customHeight="true" outlineLevel="0" collapsed="false">
      <c r="A164" s="31"/>
      <c r="B164" s="79"/>
      <c r="C164" s="61" t="s">
        <v>57</v>
      </c>
      <c r="D164" s="77" t="s">
        <v>58</v>
      </c>
      <c r="E164" s="77"/>
      <c r="F164" s="78" t="s">
        <v>55</v>
      </c>
      <c r="G164" s="54" t="s">
        <v>56</v>
      </c>
      <c r="H164" s="63"/>
      <c r="I164" s="56" t="n">
        <v>0.1</v>
      </c>
      <c r="J164" s="57" t="n">
        <f aca="false">H164*I164</f>
        <v>0</v>
      </c>
      <c r="K164" s="241" t="n">
        <f aca="false">H164+J164</f>
        <v>0</v>
      </c>
      <c r="L164" s="242" t="n">
        <f aca="false">H164</f>
        <v>0</v>
      </c>
      <c r="M164" s="19" t="n">
        <f aca="false">L164</f>
        <v>0</v>
      </c>
      <c r="O164" s="0" t="n">
        <v>1</v>
      </c>
    </row>
    <row r="165" customFormat="false" ht="15" hidden="false" customHeight="true" outlineLevel="0" collapsed="false">
      <c r="A165" s="295" t="s">
        <v>345</v>
      </c>
      <c r="B165" s="296" t="s">
        <v>346</v>
      </c>
      <c r="C165" s="32" t="s">
        <v>14</v>
      </c>
      <c r="D165" s="32"/>
      <c r="E165" s="32"/>
      <c r="F165" s="33"/>
      <c r="G165" s="33"/>
      <c r="H165" s="34"/>
      <c r="I165" s="33"/>
      <c r="J165" s="33"/>
      <c r="K165" s="33"/>
      <c r="L165" s="35"/>
      <c r="M165" s="30"/>
      <c r="O165" s="0" t="n">
        <v>1</v>
      </c>
    </row>
    <row r="166" customFormat="false" ht="15" hidden="false" customHeight="true" outlineLevel="0" collapsed="false">
      <c r="A166" s="295"/>
      <c r="B166" s="295"/>
      <c r="C166" s="76" t="s">
        <v>347</v>
      </c>
      <c r="D166" s="37" t="s">
        <v>348</v>
      </c>
      <c r="E166" s="38" t="s">
        <v>63</v>
      </c>
      <c r="F166" s="47" t="n">
        <v>0</v>
      </c>
      <c r="G166" s="40" t="s">
        <v>18</v>
      </c>
      <c r="H166" s="170"/>
      <c r="I166" s="42" t="n">
        <v>0.1</v>
      </c>
      <c r="J166" s="43" t="n">
        <f aca="false">H166*I166</f>
        <v>0</v>
      </c>
      <c r="K166" s="220" t="n">
        <f aca="false">H166+J166</f>
        <v>0</v>
      </c>
      <c r="L166" s="221" t="n">
        <f aca="false">F166*H166</f>
        <v>0</v>
      </c>
      <c r="M166" s="19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5"/>
      <c r="B167" s="295"/>
      <c r="C167" s="76" t="s">
        <v>349</v>
      </c>
      <c r="D167" s="37" t="s">
        <v>350</v>
      </c>
      <c r="E167" s="38" t="s">
        <v>123</v>
      </c>
      <c r="F167" s="47" t="n">
        <v>0</v>
      </c>
      <c r="G167" s="40" t="s">
        <v>18</v>
      </c>
      <c r="H167" s="170"/>
      <c r="I167" s="42" t="n">
        <v>0.1</v>
      </c>
      <c r="J167" s="43" t="n">
        <f aca="false">H167*I167</f>
        <v>0</v>
      </c>
      <c r="K167" s="220" t="n">
        <f aca="false">H167+J167</f>
        <v>0</v>
      </c>
      <c r="L167" s="221" t="n">
        <f aca="false">F167*H167</f>
        <v>0</v>
      </c>
      <c r="M167" s="19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5"/>
      <c r="B168" s="295"/>
      <c r="C168" s="222" t="s">
        <v>342</v>
      </c>
      <c r="D168" s="37" t="s">
        <v>351</v>
      </c>
      <c r="E168" s="52"/>
      <c r="F168" s="39" t="n">
        <v>40000</v>
      </c>
      <c r="G168" s="40" t="s">
        <v>18</v>
      </c>
      <c r="H168" s="41"/>
      <c r="I168" s="42" t="n">
        <v>0.1</v>
      </c>
      <c r="J168" s="43" t="n">
        <f aca="false">H168*I168</f>
        <v>0</v>
      </c>
      <c r="K168" s="220" t="n">
        <f aca="false">H168+J168</f>
        <v>0</v>
      </c>
      <c r="L168" s="221" t="n">
        <f aca="false">F168*H168</f>
        <v>0</v>
      </c>
      <c r="M168" s="19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5"/>
      <c r="B169" s="295"/>
      <c r="C169" s="32" t="s">
        <v>41</v>
      </c>
      <c r="D169" s="32"/>
      <c r="E169" s="32"/>
      <c r="F169" s="33"/>
      <c r="G169" s="33"/>
      <c r="H169" s="34"/>
      <c r="I169" s="33"/>
      <c r="J169" s="33"/>
      <c r="K169" s="33"/>
      <c r="L169" s="35"/>
      <c r="M169" s="30"/>
      <c r="O169" s="0" t="n">
        <v>1</v>
      </c>
    </row>
    <row r="170" customFormat="false" ht="15" hidden="false" customHeight="true" outlineLevel="0" collapsed="false">
      <c r="A170" s="295"/>
      <c r="B170" s="295"/>
      <c r="C170" s="80" t="s">
        <v>42</v>
      </c>
      <c r="D170" s="62"/>
      <c r="E170" s="62"/>
      <c r="F170" s="100" t="n">
        <v>40000</v>
      </c>
      <c r="G170" s="40" t="s">
        <v>18</v>
      </c>
      <c r="H170" s="41"/>
      <c r="I170" s="42" t="n">
        <v>0.1</v>
      </c>
      <c r="J170" s="43" t="n">
        <f aca="false">H170*I170</f>
        <v>0</v>
      </c>
      <c r="K170" s="220" t="n">
        <f aca="false">H170+J170</f>
        <v>0</v>
      </c>
      <c r="L170" s="221" t="n">
        <f aca="false">F170*H170</f>
        <v>0</v>
      </c>
      <c r="M170" s="19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5"/>
      <c r="B171" s="295"/>
      <c r="C171" s="80" t="s">
        <v>89</v>
      </c>
      <c r="D171" s="62"/>
      <c r="E171" s="62"/>
      <c r="F171" s="100" t="n">
        <v>16200</v>
      </c>
      <c r="G171" s="40" t="s">
        <v>18</v>
      </c>
      <c r="H171" s="41"/>
      <c r="I171" s="42" t="n">
        <v>0.1</v>
      </c>
      <c r="J171" s="43" t="n">
        <f aca="false">H171*I171</f>
        <v>0</v>
      </c>
      <c r="K171" s="220" t="n">
        <f aca="false">H171+J171</f>
        <v>0</v>
      </c>
      <c r="L171" s="221" t="n">
        <f aca="false">F171*H171</f>
        <v>0</v>
      </c>
      <c r="M171" s="19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5"/>
      <c r="B172" s="295"/>
      <c r="C172" s="32" t="s">
        <v>43</v>
      </c>
      <c r="D172" s="32"/>
      <c r="E172" s="32"/>
      <c r="F172" s="33"/>
      <c r="G172" s="33"/>
      <c r="H172" s="34"/>
      <c r="I172" s="33"/>
      <c r="J172" s="33"/>
      <c r="K172" s="33"/>
      <c r="L172" s="35"/>
      <c r="M172" s="30"/>
      <c r="O172" s="0" t="n">
        <v>1</v>
      </c>
    </row>
    <row r="173" customFormat="false" ht="15" hidden="false" customHeight="true" outlineLevel="0" collapsed="false">
      <c r="A173" s="295"/>
      <c r="B173" s="295"/>
      <c r="C173" s="76" t="s">
        <v>134</v>
      </c>
      <c r="D173" s="62" t="s">
        <v>344</v>
      </c>
      <c r="E173" s="62"/>
      <c r="F173" s="47" t="n">
        <v>3000</v>
      </c>
      <c r="G173" s="40" t="s">
        <v>18</v>
      </c>
      <c r="H173" s="41"/>
      <c r="I173" s="42" t="n">
        <v>0.1</v>
      </c>
      <c r="J173" s="43" t="n">
        <f aca="false">H173*I173</f>
        <v>0</v>
      </c>
      <c r="K173" s="220" t="n">
        <f aca="false">H173+J173</f>
        <v>0</v>
      </c>
      <c r="L173" s="221" t="n">
        <f aca="false">F173*H173</f>
        <v>0</v>
      </c>
      <c r="M173" s="19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5"/>
      <c r="B174" s="295"/>
      <c r="C174" s="80" t="s">
        <v>136</v>
      </c>
      <c r="D174" s="62" t="s">
        <v>352</v>
      </c>
      <c r="E174" s="62"/>
      <c r="F174" s="91" t="n">
        <v>35000</v>
      </c>
      <c r="G174" s="92" t="s">
        <v>18</v>
      </c>
      <c r="H174" s="93"/>
      <c r="I174" s="83" t="n">
        <v>0.1</v>
      </c>
      <c r="J174" s="94" t="n">
        <f aca="false">H174*I174</f>
        <v>0</v>
      </c>
      <c r="K174" s="235" t="n">
        <f aca="false">H174+J174</f>
        <v>0</v>
      </c>
      <c r="L174" s="236" t="n">
        <f aca="false">F174*H174</f>
        <v>0</v>
      </c>
      <c r="M174" s="19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5"/>
      <c r="B175" s="295"/>
      <c r="C175" s="32" t="s">
        <v>53</v>
      </c>
      <c r="D175" s="32"/>
      <c r="E175" s="32"/>
      <c r="F175" s="33"/>
      <c r="G175" s="33"/>
      <c r="H175" s="34"/>
      <c r="I175" s="33"/>
      <c r="J175" s="33"/>
      <c r="K175" s="33"/>
      <c r="L175" s="35"/>
      <c r="M175" s="30"/>
      <c r="O175" s="0" t="n">
        <v>1</v>
      </c>
    </row>
    <row r="176" customFormat="false" ht="15" hidden="false" customHeight="true" outlineLevel="0" collapsed="false">
      <c r="A176" s="295"/>
      <c r="B176" s="295"/>
      <c r="C176" s="76" t="s">
        <v>54</v>
      </c>
      <c r="D176" s="62"/>
      <c r="E176" s="62"/>
      <c r="F176" s="47" t="s">
        <v>55</v>
      </c>
      <c r="G176" s="40" t="s">
        <v>56</v>
      </c>
      <c r="H176" s="41"/>
      <c r="I176" s="42" t="n">
        <v>0.1</v>
      </c>
      <c r="J176" s="43" t="n">
        <f aca="false">H176*I176</f>
        <v>0</v>
      </c>
      <c r="K176" s="220" t="n">
        <f aca="false">H176+J176</f>
        <v>0</v>
      </c>
      <c r="L176" s="221" t="n">
        <f aca="false">H176</f>
        <v>0</v>
      </c>
      <c r="M176" s="19" t="n">
        <f aca="false">L176</f>
        <v>0</v>
      </c>
      <c r="O176" s="0" t="n">
        <v>1</v>
      </c>
    </row>
    <row r="177" customFormat="false" ht="15" hidden="false" customHeight="true" outlineLevel="0" collapsed="false">
      <c r="A177" s="295"/>
      <c r="B177" s="295"/>
      <c r="C177" s="61" t="s">
        <v>57</v>
      </c>
      <c r="D177" s="77" t="s">
        <v>58</v>
      </c>
      <c r="E177" s="77"/>
      <c r="F177" s="78" t="s">
        <v>55</v>
      </c>
      <c r="G177" s="54" t="s">
        <v>56</v>
      </c>
      <c r="H177" s="63"/>
      <c r="I177" s="56" t="n">
        <v>0.1</v>
      </c>
      <c r="J177" s="57" t="n">
        <f aca="false">H177*I177</f>
        <v>0</v>
      </c>
      <c r="K177" s="241" t="n">
        <f aca="false">H177+J177</f>
        <v>0</v>
      </c>
      <c r="L177" s="242" t="n">
        <f aca="false">H177</f>
        <v>0</v>
      </c>
      <c r="M177" s="19" t="n">
        <f aca="false">L177</f>
        <v>0</v>
      </c>
      <c r="O177" s="0" t="n">
        <v>1</v>
      </c>
    </row>
    <row r="178" customFormat="false" ht="15" hidden="false" customHeight="true" outlineLevel="0" collapsed="false">
      <c r="A178" s="31" t="s">
        <v>353</v>
      </c>
      <c r="B178" s="79" t="s">
        <v>354</v>
      </c>
      <c r="C178" s="32" t="s">
        <v>14</v>
      </c>
      <c r="D178" s="32"/>
      <c r="E178" s="32"/>
      <c r="F178" s="33"/>
      <c r="G178" s="33"/>
      <c r="H178" s="34"/>
      <c r="I178" s="33"/>
      <c r="J178" s="33"/>
      <c r="K178" s="33"/>
      <c r="L178" s="35"/>
      <c r="M178" s="30"/>
      <c r="O178" s="0" t="n">
        <v>1</v>
      </c>
    </row>
    <row r="179" customFormat="false" ht="15" hidden="false" customHeight="true" outlineLevel="0" collapsed="false">
      <c r="A179" s="31"/>
      <c r="B179" s="79"/>
      <c r="C179" s="76" t="s">
        <v>355</v>
      </c>
      <c r="D179" s="37" t="s">
        <v>356</v>
      </c>
      <c r="E179" s="38" t="s">
        <v>357</v>
      </c>
      <c r="F179" s="100" t="n">
        <v>7200</v>
      </c>
      <c r="G179" s="40" t="s">
        <v>18</v>
      </c>
      <c r="H179" s="41"/>
      <c r="I179" s="42" t="n">
        <v>0.1</v>
      </c>
      <c r="J179" s="43" t="n">
        <f aca="false">H179*I179</f>
        <v>0</v>
      </c>
      <c r="K179" s="220" t="n">
        <f aca="false">H179+J179</f>
        <v>0</v>
      </c>
      <c r="L179" s="221" t="n">
        <f aca="false">F179*H179</f>
        <v>0</v>
      </c>
      <c r="M179" s="19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1"/>
      <c r="B180" s="79"/>
      <c r="C180" s="76" t="s">
        <v>358</v>
      </c>
      <c r="D180" s="37" t="s">
        <v>359</v>
      </c>
      <c r="E180" s="38" t="s">
        <v>63</v>
      </c>
      <c r="F180" s="100" t="n">
        <v>7200</v>
      </c>
      <c r="G180" s="40" t="s">
        <v>18</v>
      </c>
      <c r="H180" s="41"/>
      <c r="I180" s="42" t="n">
        <v>0.1</v>
      </c>
      <c r="J180" s="43" t="n">
        <f aca="false">H180*I180</f>
        <v>0</v>
      </c>
      <c r="K180" s="220" t="n">
        <f aca="false">H180+J180</f>
        <v>0</v>
      </c>
      <c r="L180" s="221" t="n">
        <f aca="false">F180*H180</f>
        <v>0</v>
      </c>
      <c r="M180" s="19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1"/>
      <c r="B181" s="79"/>
      <c r="C181" s="222" t="s">
        <v>342</v>
      </c>
      <c r="D181" s="37" t="s">
        <v>360</v>
      </c>
      <c r="E181" s="297"/>
      <c r="F181" s="39" t="n">
        <v>7200</v>
      </c>
      <c r="G181" s="40" t="s">
        <v>18</v>
      </c>
      <c r="H181" s="41"/>
      <c r="I181" s="42" t="n">
        <v>0.1</v>
      </c>
      <c r="J181" s="43" t="n">
        <f aca="false">H181*I181</f>
        <v>0</v>
      </c>
      <c r="K181" s="220" t="n">
        <f aca="false">H181+J181</f>
        <v>0</v>
      </c>
      <c r="L181" s="221" t="n">
        <f aca="false">F181*H181</f>
        <v>0</v>
      </c>
      <c r="M181" s="19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1"/>
      <c r="B182" s="79"/>
      <c r="C182" s="32" t="s">
        <v>41</v>
      </c>
      <c r="D182" s="32"/>
      <c r="E182" s="32"/>
      <c r="F182" s="33"/>
      <c r="G182" s="33"/>
      <c r="H182" s="34"/>
      <c r="I182" s="33"/>
      <c r="J182" s="33"/>
      <c r="K182" s="33"/>
      <c r="L182" s="35"/>
      <c r="M182" s="30"/>
      <c r="O182" s="0" t="n">
        <v>1</v>
      </c>
    </row>
    <row r="183" customFormat="false" ht="15" hidden="false" customHeight="true" outlineLevel="0" collapsed="false">
      <c r="A183" s="31"/>
      <c r="B183" s="79"/>
      <c r="C183" s="80" t="s">
        <v>42</v>
      </c>
      <c r="D183" s="62"/>
      <c r="E183" s="62"/>
      <c r="F183" s="100" t="n">
        <v>7200</v>
      </c>
      <c r="G183" s="40" t="s">
        <v>18</v>
      </c>
      <c r="H183" s="41"/>
      <c r="I183" s="42" t="n">
        <v>0.1</v>
      </c>
      <c r="J183" s="43" t="n">
        <f aca="false">H183*I183</f>
        <v>0</v>
      </c>
      <c r="K183" s="220" t="n">
        <f aca="false">H183+J183</f>
        <v>0</v>
      </c>
      <c r="L183" s="221" t="n">
        <f aca="false">F183*H183</f>
        <v>0</v>
      </c>
      <c r="M183" s="19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1"/>
      <c r="B184" s="79"/>
      <c r="C184" s="80" t="s">
        <v>89</v>
      </c>
      <c r="D184" s="65" t="s">
        <v>361</v>
      </c>
      <c r="E184" s="65" t="s">
        <v>362</v>
      </c>
      <c r="F184" s="100" t="n">
        <v>7200</v>
      </c>
      <c r="G184" s="40" t="s">
        <v>18</v>
      </c>
      <c r="H184" s="41"/>
      <c r="I184" s="42" t="n">
        <v>0.1</v>
      </c>
      <c r="J184" s="43" t="n">
        <f aca="false">H184*I184</f>
        <v>0</v>
      </c>
      <c r="K184" s="220" t="n">
        <f aca="false">H184+J184</f>
        <v>0</v>
      </c>
      <c r="L184" s="221" t="n">
        <f aca="false">F184*H184</f>
        <v>0</v>
      </c>
      <c r="M184" s="19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1"/>
      <c r="B185" s="79"/>
      <c r="C185" s="32" t="s">
        <v>43</v>
      </c>
      <c r="D185" s="32"/>
      <c r="E185" s="32"/>
      <c r="F185" s="33"/>
      <c r="G185" s="33"/>
      <c r="H185" s="34"/>
      <c r="I185" s="33"/>
      <c r="J185" s="33"/>
      <c r="K185" s="33"/>
      <c r="L185" s="35"/>
      <c r="M185" s="19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1"/>
      <c r="B186" s="79"/>
      <c r="C186" s="80" t="s">
        <v>363</v>
      </c>
      <c r="D186" s="62"/>
      <c r="E186" s="62"/>
      <c r="F186" s="100" t="n">
        <v>7200</v>
      </c>
      <c r="G186" s="40" t="s">
        <v>18</v>
      </c>
      <c r="H186" s="41"/>
      <c r="I186" s="42" t="n">
        <v>0.1</v>
      </c>
      <c r="J186" s="43" t="n">
        <f aca="false">H186*I186</f>
        <v>0</v>
      </c>
      <c r="K186" s="220" t="n">
        <f aca="false">H186+J186</f>
        <v>0</v>
      </c>
      <c r="L186" s="221" t="n">
        <f aca="false">F186*H186</f>
        <v>0</v>
      </c>
      <c r="M186" s="19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1"/>
      <c r="B187" s="79"/>
      <c r="C187" s="32" t="s">
        <v>53</v>
      </c>
      <c r="D187" s="32"/>
      <c r="E187" s="32"/>
      <c r="F187" s="33"/>
      <c r="G187" s="33"/>
      <c r="H187" s="34"/>
      <c r="I187" s="33"/>
      <c r="J187" s="33"/>
      <c r="K187" s="33"/>
      <c r="L187" s="35"/>
      <c r="M187" s="30"/>
      <c r="O187" s="0" t="n">
        <v>1</v>
      </c>
    </row>
    <row r="188" customFormat="false" ht="15" hidden="false" customHeight="true" outlineLevel="0" collapsed="false">
      <c r="A188" s="31"/>
      <c r="B188" s="79"/>
      <c r="C188" s="76" t="s">
        <v>54</v>
      </c>
      <c r="D188" s="62"/>
      <c r="E188" s="62"/>
      <c r="F188" s="47" t="s">
        <v>55</v>
      </c>
      <c r="G188" s="40" t="s">
        <v>56</v>
      </c>
      <c r="H188" s="41"/>
      <c r="I188" s="42" t="n">
        <v>0.1</v>
      </c>
      <c r="J188" s="43" t="n">
        <f aca="false">H188*I188</f>
        <v>0</v>
      </c>
      <c r="K188" s="220" t="n">
        <f aca="false">H188+J188</f>
        <v>0</v>
      </c>
      <c r="L188" s="221" t="n">
        <f aca="false">H188</f>
        <v>0</v>
      </c>
      <c r="M188" s="19" t="n">
        <f aca="false">L188</f>
        <v>0</v>
      </c>
      <c r="O188" s="0" t="n">
        <v>1</v>
      </c>
    </row>
    <row r="189" customFormat="false" ht="15" hidden="false" customHeight="true" outlineLevel="0" collapsed="false">
      <c r="A189" s="31"/>
      <c r="B189" s="79"/>
      <c r="C189" s="61" t="s">
        <v>57</v>
      </c>
      <c r="D189" s="77" t="s">
        <v>58</v>
      </c>
      <c r="E189" s="77"/>
      <c r="F189" s="78" t="s">
        <v>55</v>
      </c>
      <c r="G189" s="54" t="s">
        <v>56</v>
      </c>
      <c r="H189" s="63"/>
      <c r="I189" s="56" t="n">
        <v>0.1</v>
      </c>
      <c r="J189" s="57" t="n">
        <f aca="false">H189*I189</f>
        <v>0</v>
      </c>
      <c r="K189" s="241" t="n">
        <f aca="false">H189+J189</f>
        <v>0</v>
      </c>
      <c r="L189" s="242" t="n">
        <f aca="false">H189</f>
        <v>0</v>
      </c>
      <c r="M189" s="19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5" t="s">
        <v>364</v>
      </c>
      <c r="B190" s="79" t="s">
        <v>365</v>
      </c>
      <c r="C190" s="32" t="s">
        <v>14</v>
      </c>
      <c r="D190" s="32"/>
      <c r="E190" s="32"/>
      <c r="F190" s="33"/>
      <c r="G190" s="33"/>
      <c r="H190" s="34"/>
      <c r="I190" s="33"/>
      <c r="J190" s="33"/>
      <c r="K190" s="33"/>
      <c r="L190" s="35"/>
      <c r="M190" s="30"/>
      <c r="O190" s="0" t="n">
        <v>1</v>
      </c>
    </row>
    <row r="191" customFormat="false" ht="15" hidden="false" customHeight="true" outlineLevel="0" collapsed="false">
      <c r="A191" s="295"/>
      <c r="B191" s="79"/>
      <c r="C191" s="298" t="s">
        <v>366</v>
      </c>
      <c r="D191" s="37" t="s">
        <v>367</v>
      </c>
      <c r="E191" s="38" t="s">
        <v>63</v>
      </c>
      <c r="F191" s="230" t="n">
        <v>21000</v>
      </c>
      <c r="G191" s="40" t="s">
        <v>18</v>
      </c>
      <c r="H191" s="41"/>
      <c r="I191" s="42" t="n">
        <v>0.1</v>
      </c>
      <c r="J191" s="43" t="n">
        <f aca="false">H191*I191</f>
        <v>0</v>
      </c>
      <c r="K191" s="220" t="n">
        <f aca="false">H191+J191</f>
        <v>0</v>
      </c>
      <c r="L191" s="221" t="n">
        <f aca="false">F191*H191</f>
        <v>0</v>
      </c>
      <c r="M191" s="19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5"/>
      <c r="B192" s="79"/>
      <c r="C192" s="299" t="s">
        <v>368</v>
      </c>
      <c r="D192" s="300" t="s">
        <v>369</v>
      </c>
      <c r="E192" s="81" t="s">
        <v>123</v>
      </c>
      <c r="F192" s="230" t="n">
        <v>7500</v>
      </c>
      <c r="G192" s="40" t="s">
        <v>18</v>
      </c>
      <c r="H192" s="41"/>
      <c r="I192" s="42" t="n">
        <v>0.1</v>
      </c>
      <c r="J192" s="43" t="n">
        <f aca="false">H192*I192</f>
        <v>0</v>
      </c>
      <c r="K192" s="220" t="n">
        <f aca="false">H192+J192</f>
        <v>0</v>
      </c>
      <c r="L192" s="221" t="n">
        <f aca="false">F192*H192</f>
        <v>0</v>
      </c>
      <c r="M192" s="19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5"/>
      <c r="B193" s="79"/>
      <c r="C193" s="301" t="s">
        <v>370</v>
      </c>
      <c r="D193" s="302"/>
      <c r="E193" s="52"/>
      <c r="F193" s="240" t="n">
        <v>0</v>
      </c>
      <c r="G193" s="54" t="s">
        <v>18</v>
      </c>
      <c r="H193" s="86"/>
      <c r="I193" s="56" t="n">
        <v>0.1</v>
      </c>
      <c r="J193" s="57" t="n">
        <f aca="false">H193*I193</f>
        <v>0</v>
      </c>
      <c r="K193" s="241" t="n">
        <f aca="false">H193+J193</f>
        <v>0</v>
      </c>
      <c r="L193" s="242" t="n">
        <f aca="false">F193*H193</f>
        <v>0</v>
      </c>
      <c r="M193" s="19"/>
      <c r="O193" s="0" t="n">
        <v>1</v>
      </c>
    </row>
    <row r="194" customFormat="false" ht="15" hidden="false" customHeight="true" outlineLevel="0" collapsed="false">
      <c r="A194" s="295"/>
      <c r="B194" s="79"/>
      <c r="C194" s="32" t="s">
        <v>41</v>
      </c>
      <c r="D194" s="32"/>
      <c r="E194" s="32"/>
      <c r="F194" s="33"/>
      <c r="G194" s="33"/>
      <c r="H194" s="34"/>
      <c r="I194" s="33"/>
      <c r="J194" s="33"/>
      <c r="K194" s="33"/>
      <c r="L194" s="35"/>
      <c r="M194" s="30"/>
      <c r="O194" s="0" t="n">
        <v>1</v>
      </c>
    </row>
    <row r="195" customFormat="false" ht="15" hidden="false" customHeight="true" outlineLevel="0" collapsed="false">
      <c r="A195" s="295"/>
      <c r="B195" s="79"/>
      <c r="C195" s="76" t="s">
        <v>42</v>
      </c>
      <c r="D195" s="62"/>
      <c r="E195" s="62"/>
      <c r="F195" s="47" t="n">
        <v>19800</v>
      </c>
      <c r="G195" s="40" t="s">
        <v>18</v>
      </c>
      <c r="H195" s="41"/>
      <c r="I195" s="42" t="n">
        <v>0.1</v>
      </c>
      <c r="J195" s="43" t="n">
        <f aca="false">H195*I195</f>
        <v>0</v>
      </c>
      <c r="K195" s="220" t="n">
        <f aca="false">H195+J195</f>
        <v>0</v>
      </c>
      <c r="L195" s="221" t="n">
        <f aca="false">F195*H195</f>
        <v>0</v>
      </c>
      <c r="M195" s="19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5"/>
      <c r="B196" s="79"/>
      <c r="C196" s="76" t="s">
        <v>89</v>
      </c>
      <c r="D196" s="62"/>
      <c r="E196" s="62"/>
      <c r="F196" s="47" t="n">
        <v>6800</v>
      </c>
      <c r="G196" s="40" t="s">
        <v>18</v>
      </c>
      <c r="H196" s="41"/>
      <c r="I196" s="42" t="n">
        <v>0.1</v>
      </c>
      <c r="J196" s="43" t="n">
        <f aca="false">H196*I196</f>
        <v>0</v>
      </c>
      <c r="K196" s="220" t="n">
        <f aca="false">H196+J196</f>
        <v>0</v>
      </c>
      <c r="L196" s="221" t="n">
        <f aca="false">F196*H196</f>
        <v>0</v>
      </c>
      <c r="M196" s="19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5"/>
      <c r="B197" s="79"/>
      <c r="C197" s="32" t="s">
        <v>43</v>
      </c>
      <c r="D197" s="32"/>
      <c r="E197" s="32"/>
      <c r="F197" s="33"/>
      <c r="G197" s="33"/>
      <c r="H197" s="34"/>
      <c r="I197" s="33"/>
      <c r="J197" s="33"/>
      <c r="K197" s="33"/>
      <c r="L197" s="35"/>
      <c r="M197" s="30"/>
      <c r="O197" s="0" t="n">
        <v>1</v>
      </c>
    </row>
    <row r="198" customFormat="false" ht="15" hidden="false" customHeight="true" outlineLevel="0" collapsed="false">
      <c r="A198" s="295"/>
      <c r="B198" s="79"/>
      <c r="C198" s="87" t="s">
        <v>371</v>
      </c>
      <c r="D198" s="65" t="s">
        <v>372</v>
      </c>
      <c r="E198" s="65"/>
      <c r="F198" s="47" t="n">
        <v>1500</v>
      </c>
      <c r="G198" s="40" t="s">
        <v>18</v>
      </c>
      <c r="H198" s="41"/>
      <c r="I198" s="42" t="n">
        <v>0.1</v>
      </c>
      <c r="J198" s="43" t="n">
        <f aca="false">H198*I198</f>
        <v>0</v>
      </c>
      <c r="K198" s="220" t="n">
        <f aca="false">H198+J198</f>
        <v>0</v>
      </c>
      <c r="L198" s="221" t="n">
        <f aca="false">F198*H198</f>
        <v>0</v>
      </c>
      <c r="M198" s="19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5"/>
      <c r="B199" s="79"/>
      <c r="C199" s="89" t="s">
        <v>373</v>
      </c>
      <c r="D199" s="65" t="s">
        <v>372</v>
      </c>
      <c r="E199" s="65"/>
      <c r="F199" s="91" t="n">
        <v>18300</v>
      </c>
      <c r="G199" s="92" t="s">
        <v>18</v>
      </c>
      <c r="H199" s="93"/>
      <c r="I199" s="83" t="n">
        <v>0.1</v>
      </c>
      <c r="J199" s="94" t="n">
        <f aca="false">H199*I199</f>
        <v>0</v>
      </c>
      <c r="K199" s="235" t="n">
        <f aca="false">H199+J199</f>
        <v>0</v>
      </c>
      <c r="L199" s="236" t="n">
        <f aca="false">F199*H199</f>
        <v>0</v>
      </c>
      <c r="M199" s="19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5"/>
      <c r="B200" s="79"/>
      <c r="C200" s="32" t="s">
        <v>53</v>
      </c>
      <c r="D200" s="32"/>
      <c r="E200" s="32"/>
      <c r="F200" s="33"/>
      <c r="G200" s="33"/>
      <c r="H200" s="34"/>
      <c r="I200" s="33"/>
      <c r="J200" s="33"/>
      <c r="K200" s="33"/>
      <c r="L200" s="35"/>
      <c r="M200" s="30"/>
      <c r="O200" s="0" t="n">
        <v>1</v>
      </c>
    </row>
    <row r="201" customFormat="false" ht="15" hidden="false" customHeight="true" outlineLevel="0" collapsed="false">
      <c r="A201" s="295"/>
      <c r="B201" s="79"/>
      <c r="C201" s="76" t="s">
        <v>54</v>
      </c>
      <c r="D201" s="62"/>
      <c r="E201" s="62"/>
      <c r="F201" s="47" t="s">
        <v>55</v>
      </c>
      <c r="G201" s="40" t="s">
        <v>56</v>
      </c>
      <c r="H201" s="41"/>
      <c r="I201" s="42" t="n">
        <v>0.1</v>
      </c>
      <c r="J201" s="43" t="n">
        <f aca="false">H201*I201</f>
        <v>0</v>
      </c>
      <c r="K201" s="220" t="n">
        <f aca="false">H201+J201</f>
        <v>0</v>
      </c>
      <c r="L201" s="221" t="n">
        <f aca="false">H201</f>
        <v>0</v>
      </c>
      <c r="M201" s="19" t="n">
        <f aca="false">L201</f>
        <v>0</v>
      </c>
      <c r="O201" s="0" t="n">
        <v>1</v>
      </c>
    </row>
    <row r="202" customFormat="false" ht="15" hidden="false" customHeight="true" outlineLevel="0" collapsed="false">
      <c r="A202" s="295"/>
      <c r="B202" s="79"/>
      <c r="C202" s="61" t="s">
        <v>57</v>
      </c>
      <c r="D202" s="77" t="s">
        <v>58</v>
      </c>
      <c r="E202" s="77"/>
      <c r="F202" s="78" t="s">
        <v>55</v>
      </c>
      <c r="G202" s="54" t="s">
        <v>56</v>
      </c>
      <c r="H202" s="63"/>
      <c r="I202" s="56" t="n">
        <v>0.1</v>
      </c>
      <c r="J202" s="57" t="n">
        <f aca="false">H202*I202</f>
        <v>0</v>
      </c>
      <c r="K202" s="241" t="n">
        <f aca="false">H202+J202</f>
        <v>0</v>
      </c>
      <c r="L202" s="242" t="n">
        <f aca="false">H202</f>
        <v>0</v>
      </c>
      <c r="M202" s="19" t="n">
        <f aca="false">L202</f>
        <v>0</v>
      </c>
      <c r="O202" s="0" t="n">
        <v>1</v>
      </c>
    </row>
    <row r="203" customFormat="false" ht="15" hidden="false" customHeight="true" outlineLevel="0" collapsed="false">
      <c r="A203" s="31" t="s">
        <v>59</v>
      </c>
      <c r="B203" s="79" t="s">
        <v>60</v>
      </c>
      <c r="C203" s="32" t="s">
        <v>14</v>
      </c>
      <c r="D203" s="32"/>
      <c r="E203" s="32"/>
      <c r="F203" s="33"/>
      <c r="G203" s="33"/>
      <c r="H203" s="34"/>
      <c r="I203" s="33"/>
      <c r="J203" s="33"/>
      <c r="K203" s="33"/>
      <c r="L203" s="35"/>
      <c r="M203" s="30"/>
      <c r="O203" s="0" t="n">
        <v>1</v>
      </c>
    </row>
    <row r="204" customFormat="false" ht="15" hidden="false" customHeight="true" outlineLevel="0" collapsed="false">
      <c r="A204" s="31"/>
      <c r="B204" s="79"/>
      <c r="C204" s="80" t="s">
        <v>61</v>
      </c>
      <c r="D204" s="37" t="s">
        <v>62</v>
      </c>
      <c r="E204" s="81" t="s">
        <v>63</v>
      </c>
      <c r="F204" s="82" t="n">
        <v>20000</v>
      </c>
      <c r="G204" s="40" t="s">
        <v>18</v>
      </c>
      <c r="H204" s="41"/>
      <c r="I204" s="83" t="n">
        <v>0.1</v>
      </c>
      <c r="J204" s="43" t="n">
        <f aca="false">H204*I204</f>
        <v>0</v>
      </c>
      <c r="K204" s="220" t="n">
        <f aca="false">H204+J204</f>
        <v>0</v>
      </c>
      <c r="L204" s="303" t="n">
        <f aca="false">F204*H204</f>
        <v>0</v>
      </c>
      <c r="M204" s="19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1"/>
      <c r="B205" s="79"/>
      <c r="C205" s="85" t="s">
        <v>64</v>
      </c>
      <c r="D205" s="37" t="s">
        <v>65</v>
      </c>
      <c r="E205" s="52"/>
      <c r="F205" s="82" t="n">
        <v>0</v>
      </c>
      <c r="G205" s="40" t="s">
        <v>18</v>
      </c>
      <c r="H205" s="86"/>
      <c r="I205" s="83" t="n">
        <v>0.1</v>
      </c>
      <c r="J205" s="43" t="n">
        <f aca="false">H205*I205</f>
        <v>0</v>
      </c>
      <c r="K205" s="220" t="n">
        <f aca="false">H205+J205</f>
        <v>0</v>
      </c>
      <c r="L205" s="303" t="n">
        <f aca="false">F205*H205</f>
        <v>0</v>
      </c>
      <c r="M205" s="19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1"/>
      <c r="B206" s="79"/>
      <c r="C206" s="32" t="s">
        <v>41</v>
      </c>
      <c r="D206" s="32"/>
      <c r="E206" s="32"/>
      <c r="F206" s="33"/>
      <c r="G206" s="33"/>
      <c r="H206" s="34"/>
      <c r="I206" s="33"/>
      <c r="J206" s="33"/>
      <c r="K206" s="33"/>
      <c r="L206" s="35"/>
      <c r="M206" s="30"/>
      <c r="O206" s="0" t="n">
        <v>1</v>
      </c>
    </row>
    <row r="207" customFormat="false" ht="14.25" hidden="false" customHeight="false" outlineLevel="0" collapsed="false">
      <c r="A207" s="31"/>
      <c r="B207" s="79"/>
      <c r="C207" s="87" t="s">
        <v>42</v>
      </c>
      <c r="D207" s="65" t="s">
        <v>66</v>
      </c>
      <c r="E207" s="65" t="s">
        <v>66</v>
      </c>
      <c r="F207" s="47" t="n">
        <v>18000</v>
      </c>
      <c r="G207" s="40" t="s">
        <v>18</v>
      </c>
      <c r="H207" s="41"/>
      <c r="I207" s="42" t="n">
        <v>0.1</v>
      </c>
      <c r="J207" s="43" t="n">
        <f aca="false">H207*I207</f>
        <v>0</v>
      </c>
      <c r="K207" s="220" t="n">
        <f aca="false">H207+J207</f>
        <v>0</v>
      </c>
      <c r="L207" s="221" t="n">
        <f aca="false">F207*H207</f>
        <v>0</v>
      </c>
      <c r="M207" s="19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1"/>
      <c r="B208" s="79"/>
      <c r="C208" s="32" t="s">
        <v>43</v>
      </c>
      <c r="D208" s="32"/>
      <c r="E208" s="32"/>
      <c r="F208" s="33"/>
      <c r="G208" s="33"/>
      <c r="H208" s="34"/>
      <c r="I208" s="33"/>
      <c r="J208" s="33"/>
      <c r="K208" s="33"/>
      <c r="L208" s="35"/>
      <c r="M208" s="30"/>
      <c r="O208" s="0" t="n">
        <v>1</v>
      </c>
    </row>
    <row r="209" customFormat="false" ht="15" hidden="false" customHeight="true" outlineLevel="0" collapsed="false">
      <c r="A209" s="31"/>
      <c r="B209" s="79"/>
      <c r="C209" s="89" t="s">
        <v>67</v>
      </c>
      <c r="D209" s="90"/>
      <c r="E209" s="90"/>
      <c r="F209" s="91" t="n">
        <v>12000</v>
      </c>
      <c r="G209" s="92" t="s">
        <v>18</v>
      </c>
      <c r="H209" s="93"/>
      <c r="I209" s="83" t="n">
        <v>0.1</v>
      </c>
      <c r="J209" s="94" t="n">
        <f aca="false">H209*I209</f>
        <v>0</v>
      </c>
      <c r="K209" s="235" t="n">
        <f aca="false">H209+J209</f>
        <v>0</v>
      </c>
      <c r="L209" s="236" t="n">
        <f aca="false">F209*H209</f>
        <v>0</v>
      </c>
      <c r="M209" s="19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1"/>
      <c r="B210" s="79"/>
      <c r="C210" s="74" t="s">
        <v>68</v>
      </c>
      <c r="D210" s="304" t="s">
        <v>69</v>
      </c>
      <c r="E210" s="98"/>
      <c r="F210" s="78" t="n">
        <v>6000</v>
      </c>
      <c r="G210" s="54" t="s">
        <v>18</v>
      </c>
      <c r="H210" s="63"/>
      <c r="I210" s="56" t="n">
        <v>0.1</v>
      </c>
      <c r="J210" s="57" t="n">
        <f aca="false">H210*I210</f>
        <v>0</v>
      </c>
      <c r="K210" s="241" t="n">
        <f aca="false">H210+J210</f>
        <v>0</v>
      </c>
      <c r="L210" s="242" t="n">
        <f aca="false">F210*H210</f>
        <v>0</v>
      </c>
      <c r="M210" s="19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1"/>
      <c r="B211" s="79"/>
      <c r="C211" s="32" t="s">
        <v>53</v>
      </c>
      <c r="D211" s="32"/>
      <c r="E211" s="32"/>
      <c r="F211" s="33"/>
      <c r="G211" s="33"/>
      <c r="H211" s="34"/>
      <c r="I211" s="33"/>
      <c r="J211" s="33"/>
      <c r="K211" s="33"/>
      <c r="L211" s="35"/>
      <c r="M211" s="30"/>
      <c r="O211" s="0" t="n">
        <v>1</v>
      </c>
    </row>
    <row r="212" customFormat="false" ht="15" hidden="false" customHeight="true" outlineLevel="0" collapsed="false">
      <c r="A212" s="31"/>
      <c r="B212" s="79"/>
      <c r="C212" s="76" t="s">
        <v>54</v>
      </c>
      <c r="D212" s="62"/>
      <c r="E212" s="62"/>
      <c r="F212" s="47" t="s">
        <v>55</v>
      </c>
      <c r="G212" s="40" t="s">
        <v>56</v>
      </c>
      <c r="H212" s="41"/>
      <c r="I212" s="42" t="n">
        <v>0.1</v>
      </c>
      <c r="J212" s="43" t="n">
        <f aca="false">H212*I212</f>
        <v>0</v>
      </c>
      <c r="K212" s="220" t="n">
        <f aca="false">H212+J212</f>
        <v>0</v>
      </c>
      <c r="L212" s="221" t="n">
        <f aca="false">H212</f>
        <v>0</v>
      </c>
      <c r="M212" s="19" t="n">
        <f aca="false">L212</f>
        <v>0</v>
      </c>
      <c r="O212" s="0" t="n">
        <v>1</v>
      </c>
    </row>
    <row r="213" customFormat="false" ht="15" hidden="false" customHeight="true" outlineLevel="0" collapsed="false">
      <c r="A213" s="31"/>
      <c r="B213" s="79"/>
      <c r="C213" s="61" t="s">
        <v>57</v>
      </c>
      <c r="D213" s="77" t="s">
        <v>58</v>
      </c>
      <c r="E213" s="77"/>
      <c r="F213" s="78" t="s">
        <v>55</v>
      </c>
      <c r="G213" s="54" t="s">
        <v>56</v>
      </c>
      <c r="H213" s="63"/>
      <c r="I213" s="56" t="n">
        <v>0.1</v>
      </c>
      <c r="J213" s="57" t="n">
        <f aca="false">H213*I213</f>
        <v>0</v>
      </c>
      <c r="K213" s="241" t="n">
        <f aca="false">H213+J213</f>
        <v>0</v>
      </c>
      <c r="L213" s="242" t="n">
        <f aca="false">H213</f>
        <v>0</v>
      </c>
      <c r="M213" s="19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1" t="s">
        <v>374</v>
      </c>
      <c r="B214" s="79" t="s">
        <v>375</v>
      </c>
      <c r="C214" s="32" t="s">
        <v>14</v>
      </c>
      <c r="D214" s="32"/>
      <c r="E214" s="32"/>
      <c r="F214" s="33"/>
      <c r="G214" s="33"/>
      <c r="H214" s="34"/>
      <c r="I214" s="33"/>
      <c r="J214" s="33"/>
      <c r="K214" s="33"/>
      <c r="L214" s="35"/>
      <c r="M214" s="30"/>
      <c r="O214" s="0" t="n">
        <v>1</v>
      </c>
    </row>
    <row r="215" customFormat="false" ht="15" hidden="false" customHeight="true" outlineLevel="0" collapsed="false">
      <c r="A215" s="31"/>
      <c r="B215" s="79"/>
      <c r="C215" s="87" t="s">
        <v>376</v>
      </c>
      <c r="D215" s="37" t="s">
        <v>377</v>
      </c>
      <c r="E215" s="99" t="s">
        <v>174</v>
      </c>
      <c r="F215" s="39" t="n">
        <v>6500</v>
      </c>
      <c r="G215" s="40" t="s">
        <v>18</v>
      </c>
      <c r="H215" s="41"/>
      <c r="I215" s="42" t="n">
        <v>0.1</v>
      </c>
      <c r="J215" s="43" t="n">
        <f aca="false">H215*I215</f>
        <v>0</v>
      </c>
      <c r="K215" s="220" t="n">
        <f aca="false">H215+J215</f>
        <v>0</v>
      </c>
      <c r="L215" s="263" t="n">
        <f aca="false">F215*H215</f>
        <v>0</v>
      </c>
      <c r="M215" s="19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1"/>
      <c r="B216" s="79"/>
      <c r="C216" s="32" t="s">
        <v>41</v>
      </c>
      <c r="D216" s="32"/>
      <c r="E216" s="32"/>
      <c r="F216" s="33"/>
      <c r="G216" s="33"/>
      <c r="H216" s="34"/>
      <c r="I216" s="33"/>
      <c r="J216" s="33"/>
      <c r="K216" s="33"/>
      <c r="L216" s="35"/>
      <c r="M216" s="30"/>
      <c r="O216" s="0" t="n">
        <v>1</v>
      </c>
    </row>
    <row r="217" customFormat="false" ht="15" hidden="false" customHeight="true" outlineLevel="0" collapsed="false">
      <c r="A217" s="31"/>
      <c r="B217" s="79"/>
      <c r="C217" s="61" t="s">
        <v>42</v>
      </c>
      <c r="D217" s="62"/>
      <c r="E217" s="62"/>
      <c r="F217" s="78" t="n">
        <v>6450</v>
      </c>
      <c r="G217" s="54" t="s">
        <v>18</v>
      </c>
      <c r="H217" s="63"/>
      <c r="I217" s="56" t="n">
        <v>0.1</v>
      </c>
      <c r="J217" s="57" t="n">
        <f aca="false">H217*I217</f>
        <v>0</v>
      </c>
      <c r="K217" s="241" t="n">
        <f aca="false">H217+J217</f>
        <v>0</v>
      </c>
      <c r="L217" s="242" t="n">
        <f aca="false">F217*H217</f>
        <v>0</v>
      </c>
      <c r="M217" s="19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1"/>
      <c r="B218" s="79"/>
      <c r="C218" s="32" t="s">
        <v>43</v>
      </c>
      <c r="D218" s="32"/>
      <c r="E218" s="32"/>
      <c r="F218" s="33"/>
      <c r="G218" s="33"/>
      <c r="H218" s="34"/>
      <c r="I218" s="33"/>
      <c r="J218" s="33"/>
      <c r="K218" s="33"/>
      <c r="L218" s="35"/>
      <c r="M218" s="30"/>
      <c r="O218" s="0" t="n">
        <v>1</v>
      </c>
    </row>
    <row r="219" customFormat="false" ht="15" hidden="false" customHeight="true" outlineLevel="0" collapsed="false">
      <c r="A219" s="31"/>
      <c r="B219" s="79"/>
      <c r="C219" s="80" t="s">
        <v>75</v>
      </c>
      <c r="D219" s="90"/>
      <c r="E219" s="90"/>
      <c r="F219" s="78" t="n">
        <v>6450</v>
      </c>
      <c r="G219" s="54" t="s">
        <v>18</v>
      </c>
      <c r="H219" s="63"/>
      <c r="I219" s="56" t="n">
        <v>0.1</v>
      </c>
      <c r="J219" s="57" t="n">
        <f aca="false">H219*I219</f>
        <v>0</v>
      </c>
      <c r="K219" s="241" t="n">
        <f aca="false">H219+J219</f>
        <v>0</v>
      </c>
      <c r="L219" s="242" t="n">
        <f aca="false">F219*H219</f>
        <v>0</v>
      </c>
      <c r="M219" s="19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1"/>
      <c r="B220" s="79"/>
      <c r="C220" s="32" t="s">
        <v>53</v>
      </c>
      <c r="D220" s="32"/>
      <c r="E220" s="32"/>
      <c r="F220" s="33"/>
      <c r="G220" s="33"/>
      <c r="H220" s="34"/>
      <c r="I220" s="33"/>
      <c r="J220" s="33"/>
      <c r="K220" s="33"/>
      <c r="L220" s="35"/>
      <c r="M220" s="30"/>
      <c r="O220" s="0" t="n">
        <v>1</v>
      </c>
    </row>
    <row r="221" customFormat="false" ht="15" hidden="false" customHeight="true" outlineLevel="0" collapsed="false">
      <c r="A221" s="31"/>
      <c r="B221" s="79"/>
      <c r="C221" s="76" t="s">
        <v>54</v>
      </c>
      <c r="D221" s="62"/>
      <c r="E221" s="62"/>
      <c r="F221" s="47" t="s">
        <v>55</v>
      </c>
      <c r="G221" s="40" t="s">
        <v>56</v>
      </c>
      <c r="H221" s="41"/>
      <c r="I221" s="83" t="n">
        <v>0.1</v>
      </c>
      <c r="J221" s="94" t="n">
        <f aca="false">H221*I221</f>
        <v>0</v>
      </c>
      <c r="K221" s="235" t="n">
        <f aca="false">H221+J221</f>
        <v>0</v>
      </c>
      <c r="L221" s="221" t="n">
        <f aca="false">H221</f>
        <v>0</v>
      </c>
      <c r="M221" s="19" t="n">
        <f aca="false">L221</f>
        <v>0</v>
      </c>
      <c r="O221" s="0" t="n">
        <v>1</v>
      </c>
    </row>
    <row r="222" customFormat="false" ht="15" hidden="false" customHeight="true" outlineLevel="0" collapsed="false">
      <c r="A222" s="31"/>
      <c r="B222" s="79"/>
      <c r="C222" s="61" t="s">
        <v>57</v>
      </c>
      <c r="D222" s="77" t="s">
        <v>58</v>
      </c>
      <c r="E222" s="77"/>
      <c r="F222" s="78" t="s">
        <v>55</v>
      </c>
      <c r="G222" s="54" t="s">
        <v>56</v>
      </c>
      <c r="H222" s="63"/>
      <c r="I222" s="56" t="n">
        <v>0.1</v>
      </c>
      <c r="J222" s="57" t="n">
        <f aca="false">H222*I222</f>
        <v>0</v>
      </c>
      <c r="K222" s="241" t="n">
        <f aca="false">H222+J222</f>
        <v>0</v>
      </c>
      <c r="L222" s="242" t="n">
        <f aca="false">H222</f>
        <v>0</v>
      </c>
      <c r="M222" s="19" t="n">
        <f aca="false">L222</f>
        <v>0</v>
      </c>
      <c r="O222" s="0" t="n">
        <v>1</v>
      </c>
    </row>
    <row r="223" customFormat="false" ht="15" hidden="false" customHeight="true" outlineLevel="0" collapsed="false">
      <c r="A223" s="31" t="s">
        <v>378</v>
      </c>
      <c r="B223" s="79" t="s">
        <v>379</v>
      </c>
      <c r="C223" s="32" t="s">
        <v>14</v>
      </c>
      <c r="D223" s="32"/>
      <c r="E223" s="32"/>
      <c r="F223" s="33"/>
      <c r="G223" s="33"/>
      <c r="H223" s="34"/>
      <c r="I223" s="33"/>
      <c r="J223" s="33"/>
      <c r="K223" s="33"/>
      <c r="L223" s="35"/>
      <c r="M223" s="30"/>
      <c r="O223" s="0" t="n">
        <v>1</v>
      </c>
    </row>
    <row r="224" customFormat="false" ht="15" hidden="false" customHeight="true" outlineLevel="0" collapsed="false">
      <c r="A224" s="31"/>
      <c r="B224" s="79"/>
      <c r="C224" s="80" t="s">
        <v>380</v>
      </c>
      <c r="D224" s="37" t="s">
        <v>381</v>
      </c>
      <c r="E224" s="81" t="s">
        <v>382</v>
      </c>
      <c r="F224" s="82" t="n">
        <v>44000</v>
      </c>
      <c r="G224" s="40" t="s">
        <v>18</v>
      </c>
      <c r="H224" s="41"/>
      <c r="I224" s="83" t="n">
        <v>0.1</v>
      </c>
      <c r="J224" s="94" t="n">
        <f aca="false">H224*I224</f>
        <v>0</v>
      </c>
      <c r="K224" s="235" t="n">
        <f aca="false">H224+J224</f>
        <v>0</v>
      </c>
      <c r="L224" s="221" t="n">
        <f aca="false">F224*H224</f>
        <v>0</v>
      </c>
      <c r="M224" s="19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1"/>
      <c r="B225" s="79"/>
      <c r="C225" s="80" t="s">
        <v>383</v>
      </c>
      <c r="D225" s="37" t="s">
        <v>384</v>
      </c>
      <c r="E225" s="81"/>
      <c r="F225" s="82" t="n">
        <v>0</v>
      </c>
      <c r="G225" s="40" t="s">
        <v>18</v>
      </c>
      <c r="H225" s="170"/>
      <c r="I225" s="83" t="n">
        <v>0.1</v>
      </c>
      <c r="J225" s="94" t="n">
        <f aca="false">H225*I225</f>
        <v>0</v>
      </c>
      <c r="K225" s="235" t="n">
        <f aca="false">H225+J225</f>
        <v>0</v>
      </c>
      <c r="L225" s="221" t="n">
        <f aca="false">F225*H225</f>
        <v>0</v>
      </c>
      <c r="M225" s="19" t="n">
        <v>0</v>
      </c>
      <c r="O225" s="0" t="n">
        <v>1</v>
      </c>
    </row>
    <row r="226" customFormat="false" ht="15" hidden="false" customHeight="true" outlineLevel="0" collapsed="false">
      <c r="A226" s="31"/>
      <c r="B226" s="79"/>
      <c r="C226" s="80" t="s">
        <v>385</v>
      </c>
      <c r="D226" s="37" t="s">
        <v>386</v>
      </c>
      <c r="E226" s="38" t="s">
        <v>387</v>
      </c>
      <c r="F226" s="82" t="n">
        <v>0</v>
      </c>
      <c r="G226" s="40" t="s">
        <v>18</v>
      </c>
      <c r="H226" s="170"/>
      <c r="I226" s="83" t="n">
        <v>0.1</v>
      </c>
      <c r="J226" s="94" t="n">
        <f aca="false">H226*I226</f>
        <v>0</v>
      </c>
      <c r="K226" s="235" t="n">
        <f aca="false">H226+J226</f>
        <v>0</v>
      </c>
      <c r="L226" s="221" t="n">
        <f aca="false">F226*H226</f>
        <v>0</v>
      </c>
      <c r="M226" s="19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1"/>
      <c r="B227" s="79"/>
      <c r="C227" s="80" t="s">
        <v>388</v>
      </c>
      <c r="D227" s="37" t="s">
        <v>389</v>
      </c>
      <c r="E227" s="104"/>
      <c r="F227" s="82" t="n">
        <v>0</v>
      </c>
      <c r="G227" s="40" t="s">
        <v>18</v>
      </c>
      <c r="H227" s="86"/>
      <c r="I227" s="83" t="n">
        <v>0.1</v>
      </c>
      <c r="J227" s="94" t="n">
        <f aca="false">H227*I227</f>
        <v>0</v>
      </c>
      <c r="K227" s="235" t="n">
        <f aca="false">H227+J227</f>
        <v>0</v>
      </c>
      <c r="L227" s="221" t="n">
        <f aca="false">F227*H227</f>
        <v>0</v>
      </c>
      <c r="M227" s="19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1"/>
      <c r="B228" s="79"/>
      <c r="C228" s="32" t="s">
        <v>41</v>
      </c>
      <c r="D228" s="32"/>
      <c r="E228" s="32"/>
      <c r="F228" s="33"/>
      <c r="G228" s="33"/>
      <c r="H228" s="34"/>
      <c r="I228" s="33"/>
      <c r="J228" s="33"/>
      <c r="K228" s="33"/>
      <c r="L228" s="35"/>
      <c r="M228" s="30"/>
      <c r="O228" s="0" t="n">
        <v>1</v>
      </c>
    </row>
    <row r="229" customFormat="false" ht="15" hidden="false" customHeight="true" outlineLevel="0" collapsed="false">
      <c r="A229" s="31"/>
      <c r="B229" s="79"/>
      <c r="C229" s="80" t="s">
        <v>42</v>
      </c>
      <c r="D229" s="65" t="s">
        <v>390</v>
      </c>
      <c r="E229" s="65" t="s">
        <v>390</v>
      </c>
      <c r="F229" s="100" t="n">
        <v>43000</v>
      </c>
      <c r="G229" s="40" t="s">
        <v>18</v>
      </c>
      <c r="H229" s="41"/>
      <c r="I229" s="83" t="n">
        <v>0.1</v>
      </c>
      <c r="J229" s="94" t="n">
        <f aca="false">H229*I229</f>
        <v>0</v>
      </c>
      <c r="K229" s="235" t="n">
        <f aca="false">H229+J229</f>
        <v>0</v>
      </c>
      <c r="L229" s="221" t="n">
        <f aca="false">F229*H229</f>
        <v>0</v>
      </c>
      <c r="M229" s="19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1"/>
      <c r="B230" s="79"/>
      <c r="C230" s="32" t="s">
        <v>43</v>
      </c>
      <c r="D230" s="32"/>
      <c r="E230" s="32"/>
      <c r="F230" s="33"/>
      <c r="G230" s="33"/>
      <c r="H230" s="34"/>
      <c r="I230" s="33"/>
      <c r="J230" s="33"/>
      <c r="K230" s="33"/>
      <c r="L230" s="35"/>
      <c r="M230" s="30"/>
      <c r="O230" s="0" t="n">
        <v>1</v>
      </c>
    </row>
    <row r="231" customFormat="false" ht="15" hidden="false" customHeight="true" outlineLevel="0" collapsed="false">
      <c r="A231" s="31"/>
      <c r="B231" s="79"/>
      <c r="C231" s="89" t="s">
        <v>391</v>
      </c>
      <c r="D231" s="65" t="s">
        <v>392</v>
      </c>
      <c r="E231" s="65" t="s">
        <v>393</v>
      </c>
      <c r="F231" s="91" t="n">
        <v>43000</v>
      </c>
      <c r="G231" s="92" t="s">
        <v>18</v>
      </c>
      <c r="H231" s="93"/>
      <c r="I231" s="83" t="n">
        <v>0.1</v>
      </c>
      <c r="J231" s="94" t="n">
        <f aca="false">H231*I231</f>
        <v>0</v>
      </c>
      <c r="K231" s="235" t="n">
        <f aca="false">H231+J231</f>
        <v>0</v>
      </c>
      <c r="L231" s="236" t="n">
        <f aca="false">F231*H231</f>
        <v>0</v>
      </c>
      <c r="M231" s="19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1"/>
      <c r="B232" s="79"/>
      <c r="C232" s="32" t="s">
        <v>53</v>
      </c>
      <c r="D232" s="32"/>
      <c r="E232" s="32"/>
      <c r="F232" s="33"/>
      <c r="G232" s="33"/>
      <c r="H232" s="34"/>
      <c r="I232" s="33"/>
      <c r="J232" s="33"/>
      <c r="K232" s="33"/>
      <c r="L232" s="35"/>
      <c r="M232" s="30"/>
      <c r="O232" s="0" t="n">
        <v>1</v>
      </c>
    </row>
    <row r="233" customFormat="false" ht="15" hidden="false" customHeight="true" outlineLevel="0" collapsed="false">
      <c r="A233" s="31"/>
      <c r="B233" s="79"/>
      <c r="C233" s="76" t="s">
        <v>54</v>
      </c>
      <c r="D233" s="62"/>
      <c r="E233" s="62"/>
      <c r="F233" s="47" t="s">
        <v>55</v>
      </c>
      <c r="G233" s="40" t="s">
        <v>56</v>
      </c>
      <c r="H233" s="41"/>
      <c r="I233" s="83" t="n">
        <v>0.1</v>
      </c>
      <c r="J233" s="94" t="n">
        <f aca="false">H233*I233</f>
        <v>0</v>
      </c>
      <c r="K233" s="235" t="n">
        <f aca="false">H233+J233</f>
        <v>0</v>
      </c>
      <c r="L233" s="221" t="n">
        <f aca="false">H233</f>
        <v>0</v>
      </c>
      <c r="M233" s="19" t="n">
        <f aca="false">L233</f>
        <v>0</v>
      </c>
      <c r="O233" s="0" t="n">
        <v>1</v>
      </c>
    </row>
    <row r="234" customFormat="false" ht="15" hidden="false" customHeight="true" outlineLevel="0" collapsed="false">
      <c r="A234" s="31"/>
      <c r="B234" s="79"/>
      <c r="C234" s="61" t="s">
        <v>57</v>
      </c>
      <c r="D234" s="77" t="s">
        <v>58</v>
      </c>
      <c r="E234" s="77"/>
      <c r="F234" s="78" t="s">
        <v>55</v>
      </c>
      <c r="G234" s="54" t="s">
        <v>56</v>
      </c>
      <c r="H234" s="63"/>
      <c r="I234" s="56" t="n">
        <v>0.1</v>
      </c>
      <c r="J234" s="57" t="n">
        <f aca="false">H234*I234</f>
        <v>0</v>
      </c>
      <c r="K234" s="241" t="n">
        <f aca="false">H234+J234</f>
        <v>0</v>
      </c>
      <c r="L234" s="242" t="n">
        <f aca="false">H234</f>
        <v>0</v>
      </c>
      <c r="M234" s="19" t="n">
        <f aca="false">L234</f>
        <v>0</v>
      </c>
      <c r="O234" s="0" t="n">
        <v>1</v>
      </c>
    </row>
    <row r="235" s="305" customFormat="true" ht="15" hidden="false" customHeight="true" outlineLevel="0" collapsed="false">
      <c r="A235" s="31" t="s">
        <v>70</v>
      </c>
      <c r="B235" s="79" t="s">
        <v>71</v>
      </c>
      <c r="C235" s="32" t="s">
        <v>14</v>
      </c>
      <c r="D235" s="32"/>
      <c r="E235" s="32"/>
      <c r="F235" s="33"/>
      <c r="G235" s="33"/>
      <c r="H235" s="34"/>
      <c r="I235" s="33"/>
      <c r="J235" s="33"/>
      <c r="K235" s="33"/>
      <c r="L235" s="35"/>
      <c r="M235" s="30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1"/>
      <c r="B236" s="79"/>
      <c r="C236" s="80" t="s">
        <v>72</v>
      </c>
      <c r="D236" s="37" t="s">
        <v>73</v>
      </c>
      <c r="E236" s="99" t="s">
        <v>74</v>
      </c>
      <c r="F236" s="82" t="n">
        <v>26000</v>
      </c>
      <c r="G236" s="40" t="s">
        <v>18</v>
      </c>
      <c r="H236" s="41"/>
      <c r="I236" s="83" t="n">
        <v>0.1</v>
      </c>
      <c r="J236" s="94" t="n">
        <f aca="false">H236*I236</f>
        <v>0</v>
      </c>
      <c r="K236" s="235" t="n">
        <f aca="false">H236+J236</f>
        <v>0</v>
      </c>
      <c r="L236" s="221" t="n">
        <f aca="false">F236*H236</f>
        <v>0</v>
      </c>
      <c r="M236" s="19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1"/>
      <c r="B237" s="79"/>
      <c r="C237" s="32" t="s">
        <v>41</v>
      </c>
      <c r="D237" s="32"/>
      <c r="E237" s="32"/>
      <c r="F237" s="33"/>
      <c r="G237" s="33"/>
      <c r="H237" s="34"/>
      <c r="I237" s="33"/>
      <c r="J237" s="33"/>
      <c r="K237" s="33"/>
      <c r="L237" s="35"/>
      <c r="M237" s="30"/>
      <c r="O237" s="0" t="n">
        <v>1</v>
      </c>
    </row>
    <row r="238" customFormat="false" ht="15" hidden="false" customHeight="true" outlineLevel="0" collapsed="false">
      <c r="A238" s="31"/>
      <c r="B238" s="79"/>
      <c r="C238" s="80" t="s">
        <v>42</v>
      </c>
      <c r="D238" s="62"/>
      <c r="E238" s="62"/>
      <c r="F238" s="100" t="n">
        <v>24000</v>
      </c>
      <c r="G238" s="40" t="s">
        <v>18</v>
      </c>
      <c r="H238" s="41"/>
      <c r="I238" s="83" t="n">
        <v>0.1</v>
      </c>
      <c r="J238" s="94" t="n">
        <f aca="false">H238*I238</f>
        <v>0</v>
      </c>
      <c r="K238" s="235" t="n">
        <f aca="false">H238+J238</f>
        <v>0</v>
      </c>
      <c r="L238" s="221" t="n">
        <f aca="false">F238*H238</f>
        <v>0</v>
      </c>
      <c r="M238" s="19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1"/>
      <c r="B239" s="79"/>
      <c r="C239" s="32" t="s">
        <v>43</v>
      </c>
      <c r="D239" s="32"/>
      <c r="E239" s="32"/>
      <c r="F239" s="33"/>
      <c r="G239" s="33"/>
      <c r="H239" s="34"/>
      <c r="I239" s="33"/>
      <c r="J239" s="33"/>
      <c r="K239" s="33"/>
      <c r="L239" s="35"/>
      <c r="M239" s="30"/>
      <c r="O239" s="0" t="n">
        <v>1</v>
      </c>
    </row>
    <row r="240" customFormat="false" ht="15" hidden="false" customHeight="true" outlineLevel="0" collapsed="false">
      <c r="A240" s="31"/>
      <c r="B240" s="79"/>
      <c r="C240" s="61" t="s">
        <v>75</v>
      </c>
      <c r="D240" s="77"/>
      <c r="E240" s="77"/>
      <c r="F240" s="78" t="n">
        <v>24000</v>
      </c>
      <c r="G240" s="54" t="s">
        <v>18</v>
      </c>
      <c r="H240" s="63"/>
      <c r="I240" s="56" t="n">
        <v>0.1</v>
      </c>
      <c r="J240" s="57" t="n">
        <f aca="false">H240*I240</f>
        <v>0</v>
      </c>
      <c r="K240" s="241" t="n">
        <f aca="false">H240+J240</f>
        <v>0</v>
      </c>
      <c r="L240" s="242" t="n">
        <f aca="false">F240*H240</f>
        <v>0</v>
      </c>
      <c r="M240" s="19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1"/>
      <c r="B241" s="79"/>
      <c r="C241" s="101" t="s">
        <v>53</v>
      </c>
      <c r="D241" s="101"/>
      <c r="E241" s="101"/>
      <c r="F241" s="33"/>
      <c r="G241" s="33"/>
      <c r="H241" s="34"/>
      <c r="I241" s="33"/>
      <c r="J241" s="33"/>
      <c r="K241" s="33"/>
      <c r="L241" s="35"/>
      <c r="M241" s="30"/>
      <c r="O241" s="0" t="n">
        <v>1</v>
      </c>
    </row>
    <row r="242" customFormat="false" ht="15" hidden="false" customHeight="true" outlineLevel="0" collapsed="false">
      <c r="A242" s="31"/>
      <c r="B242" s="79"/>
      <c r="C242" s="76" t="s">
        <v>54</v>
      </c>
      <c r="D242" s="62"/>
      <c r="E242" s="62"/>
      <c r="F242" s="100" t="s">
        <v>55</v>
      </c>
      <c r="G242" s="40" t="s">
        <v>56</v>
      </c>
      <c r="H242" s="41"/>
      <c r="I242" s="83" t="n">
        <v>0.1</v>
      </c>
      <c r="J242" s="94" t="n">
        <f aca="false">H242*I242</f>
        <v>0</v>
      </c>
      <c r="K242" s="235" t="n">
        <f aca="false">H242+J242</f>
        <v>0</v>
      </c>
      <c r="L242" s="221" t="n">
        <f aca="false">H242</f>
        <v>0</v>
      </c>
      <c r="M242" s="19" t="n">
        <f aca="false">L242</f>
        <v>0</v>
      </c>
      <c r="O242" s="0" t="n">
        <v>1</v>
      </c>
    </row>
    <row r="243" customFormat="false" ht="15" hidden="false" customHeight="true" outlineLevel="0" collapsed="false">
      <c r="A243" s="31"/>
      <c r="B243" s="79"/>
      <c r="C243" s="61" t="s">
        <v>57</v>
      </c>
      <c r="D243" s="77" t="s">
        <v>58</v>
      </c>
      <c r="E243" s="77"/>
      <c r="F243" s="78" t="s">
        <v>55</v>
      </c>
      <c r="G243" s="54" t="s">
        <v>56</v>
      </c>
      <c r="H243" s="63"/>
      <c r="I243" s="56" t="n">
        <v>0.1</v>
      </c>
      <c r="J243" s="57" t="n">
        <f aca="false">H243*I243</f>
        <v>0</v>
      </c>
      <c r="K243" s="241" t="n">
        <f aca="false">H243+J243</f>
        <v>0</v>
      </c>
      <c r="L243" s="242" t="n">
        <f aca="false">H243</f>
        <v>0</v>
      </c>
      <c r="M243" s="19" t="n">
        <f aca="false">L243</f>
        <v>0</v>
      </c>
      <c r="O243" s="0" t="n">
        <v>1</v>
      </c>
    </row>
    <row r="244" customFormat="false" ht="15" hidden="false" customHeight="true" outlineLevel="0" collapsed="false">
      <c r="A244" s="31" t="s">
        <v>76</v>
      </c>
      <c r="B244" s="79" t="s">
        <v>77</v>
      </c>
      <c r="C244" s="176" t="s">
        <v>14</v>
      </c>
      <c r="D244" s="176"/>
      <c r="E244" s="176"/>
      <c r="F244" s="33"/>
      <c r="G244" s="33"/>
      <c r="H244" s="34"/>
      <c r="I244" s="33"/>
      <c r="J244" s="33"/>
      <c r="K244" s="33"/>
      <c r="L244" s="35"/>
      <c r="M244" s="30"/>
      <c r="O244" s="0" t="n">
        <v>1</v>
      </c>
    </row>
    <row r="245" customFormat="false" ht="15" hidden="false" customHeight="true" outlineLevel="0" collapsed="false">
      <c r="A245" s="31"/>
      <c r="B245" s="79"/>
      <c r="C245" s="152" t="s">
        <v>78</v>
      </c>
      <c r="D245" s="37" t="s">
        <v>79</v>
      </c>
      <c r="E245" s="81" t="s">
        <v>80</v>
      </c>
      <c r="F245" s="39" t="n">
        <v>900</v>
      </c>
      <c r="G245" s="40" t="s">
        <v>18</v>
      </c>
      <c r="H245" s="41"/>
      <c r="I245" s="83" t="n">
        <v>0.1</v>
      </c>
      <c r="J245" s="94" t="n">
        <f aca="false">H245*I245</f>
        <v>0</v>
      </c>
      <c r="K245" s="235" t="n">
        <f aca="false">H245+J245</f>
        <v>0</v>
      </c>
      <c r="L245" s="221" t="n">
        <f aca="false">F245*H245</f>
        <v>0</v>
      </c>
      <c r="M245" s="19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1"/>
      <c r="B246" s="79"/>
      <c r="C246" s="149" t="s">
        <v>81</v>
      </c>
      <c r="D246" s="37" t="s">
        <v>82</v>
      </c>
      <c r="E246" s="38" t="s">
        <v>80</v>
      </c>
      <c r="F246" s="39" t="n">
        <v>1000</v>
      </c>
      <c r="G246" s="40" t="s">
        <v>18</v>
      </c>
      <c r="H246" s="41"/>
      <c r="I246" s="42" t="n">
        <v>0.1</v>
      </c>
      <c r="J246" s="43" t="n">
        <f aca="false">H246*I246</f>
        <v>0</v>
      </c>
      <c r="K246" s="220" t="n">
        <f aca="false">H246+J246</f>
        <v>0</v>
      </c>
      <c r="L246" s="221" t="n">
        <f aca="false">F246*H246</f>
        <v>0</v>
      </c>
      <c r="M246" s="19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1"/>
      <c r="B247" s="79"/>
      <c r="C247" s="149" t="s">
        <v>83</v>
      </c>
      <c r="D247" s="37" t="s">
        <v>84</v>
      </c>
      <c r="E247" s="102" t="s">
        <v>85</v>
      </c>
      <c r="F247" s="39" t="n">
        <v>900</v>
      </c>
      <c r="G247" s="40" t="s">
        <v>18</v>
      </c>
      <c r="H247" s="41"/>
      <c r="I247" s="42" t="n">
        <v>0.1</v>
      </c>
      <c r="J247" s="43" t="n">
        <f aca="false">H247*I247</f>
        <v>0</v>
      </c>
      <c r="K247" s="220" t="n">
        <f aca="false">H247+J247</f>
        <v>0</v>
      </c>
      <c r="L247" s="221" t="n">
        <f aca="false">F247*H247</f>
        <v>0</v>
      </c>
      <c r="M247" s="19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1"/>
      <c r="B248" s="79"/>
      <c r="C248" s="306" t="s">
        <v>86</v>
      </c>
      <c r="D248" s="37" t="s">
        <v>87</v>
      </c>
      <c r="E248" s="104" t="s">
        <v>85</v>
      </c>
      <c r="F248" s="105" t="n">
        <v>1000</v>
      </c>
      <c r="G248" s="106" t="s">
        <v>18</v>
      </c>
      <c r="H248" s="107"/>
      <c r="I248" s="108" t="n">
        <v>0.1</v>
      </c>
      <c r="J248" s="109" t="n">
        <f aca="false">H248*I248</f>
        <v>0</v>
      </c>
      <c r="K248" s="307" t="n">
        <f aca="false">H248+J248</f>
        <v>0</v>
      </c>
      <c r="L248" s="308" t="n">
        <f aca="false">F248*H248</f>
        <v>0</v>
      </c>
      <c r="M248" s="19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1"/>
      <c r="B249" s="79"/>
      <c r="C249" s="176" t="s">
        <v>41</v>
      </c>
      <c r="D249" s="176"/>
      <c r="E249" s="176"/>
      <c r="F249" s="33"/>
      <c r="G249" s="33"/>
      <c r="H249" s="34"/>
      <c r="I249" s="33"/>
      <c r="J249" s="33"/>
      <c r="K249" s="33"/>
      <c r="L249" s="35"/>
      <c r="M249" s="30"/>
      <c r="O249" s="0" t="n">
        <v>1</v>
      </c>
    </row>
    <row r="250" customFormat="false" ht="15" hidden="false" customHeight="true" outlineLevel="0" collapsed="false">
      <c r="A250" s="31"/>
      <c r="B250" s="79"/>
      <c r="C250" s="152" t="s">
        <v>42</v>
      </c>
      <c r="D250" s="65" t="s">
        <v>88</v>
      </c>
      <c r="E250" s="65" t="s">
        <v>88</v>
      </c>
      <c r="F250" s="47" t="n">
        <v>700</v>
      </c>
      <c r="G250" s="40" t="s">
        <v>18</v>
      </c>
      <c r="H250" s="41"/>
      <c r="I250" s="83" t="n">
        <v>0.1</v>
      </c>
      <c r="J250" s="94" t="n">
        <f aca="false">H250*I250</f>
        <v>0</v>
      </c>
      <c r="K250" s="235" t="n">
        <f aca="false">H250+J250</f>
        <v>0</v>
      </c>
      <c r="L250" s="221" t="n">
        <f aca="false">F250*H250</f>
        <v>0</v>
      </c>
      <c r="M250" s="19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1"/>
      <c r="B251" s="79"/>
      <c r="C251" s="152" t="s">
        <v>89</v>
      </c>
      <c r="D251" s="65" t="s">
        <v>88</v>
      </c>
      <c r="E251" s="65" t="s">
        <v>88</v>
      </c>
      <c r="F251" s="47" t="n">
        <v>800</v>
      </c>
      <c r="G251" s="40" t="s">
        <v>18</v>
      </c>
      <c r="H251" s="41"/>
      <c r="I251" s="83" t="n">
        <v>0.1</v>
      </c>
      <c r="J251" s="94" t="n">
        <f aca="false">H251*I251</f>
        <v>0</v>
      </c>
      <c r="K251" s="235" t="n">
        <f aca="false">H251+J251</f>
        <v>0</v>
      </c>
      <c r="L251" s="221" t="n">
        <f aca="false">F251*H251</f>
        <v>0</v>
      </c>
      <c r="M251" s="19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1"/>
      <c r="B252" s="79"/>
      <c r="C252" s="176" t="s">
        <v>43</v>
      </c>
      <c r="D252" s="176"/>
      <c r="E252" s="176"/>
      <c r="F252" s="33"/>
      <c r="G252" s="33"/>
      <c r="H252" s="34"/>
      <c r="I252" s="33"/>
      <c r="J252" s="33"/>
      <c r="K252" s="33"/>
      <c r="L252" s="35"/>
      <c r="M252" s="30"/>
      <c r="O252" s="0" t="n">
        <v>1</v>
      </c>
    </row>
    <row r="253" customFormat="false" ht="15" hidden="false" customHeight="true" outlineLevel="0" collapsed="false">
      <c r="A253" s="31"/>
      <c r="B253" s="79"/>
      <c r="C253" s="152" t="s">
        <v>90</v>
      </c>
      <c r="D253" s="62"/>
      <c r="E253" s="62"/>
      <c r="F253" s="47" t="n">
        <v>700</v>
      </c>
      <c r="G253" s="40" t="s">
        <v>18</v>
      </c>
      <c r="H253" s="41"/>
      <c r="I253" s="83" t="n">
        <v>0.1</v>
      </c>
      <c r="J253" s="94" t="n">
        <f aca="false">H253*I253</f>
        <v>0</v>
      </c>
      <c r="K253" s="235" t="n">
        <f aca="false">H253+J253</f>
        <v>0</v>
      </c>
      <c r="L253" s="221" t="n">
        <f aca="false">F253*H253</f>
        <v>0</v>
      </c>
      <c r="M253" s="19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1"/>
      <c r="B254" s="79"/>
      <c r="C254" s="152" t="s">
        <v>91</v>
      </c>
      <c r="D254" s="62"/>
      <c r="E254" s="62"/>
      <c r="F254" s="91" t="n">
        <v>800</v>
      </c>
      <c r="G254" s="92" t="s">
        <v>18</v>
      </c>
      <c r="H254" s="93"/>
      <c r="I254" s="83" t="n">
        <v>0.1</v>
      </c>
      <c r="J254" s="94" t="n">
        <f aca="false">H254*I254</f>
        <v>0</v>
      </c>
      <c r="K254" s="235" t="n">
        <f aca="false">H254+J254</f>
        <v>0</v>
      </c>
      <c r="L254" s="236" t="n">
        <f aca="false">F254*H254</f>
        <v>0</v>
      </c>
      <c r="M254" s="19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1"/>
      <c r="B255" s="79"/>
      <c r="C255" s="176" t="s">
        <v>53</v>
      </c>
      <c r="D255" s="176"/>
      <c r="E255" s="176"/>
      <c r="F255" s="33"/>
      <c r="G255" s="33"/>
      <c r="H255" s="34"/>
      <c r="I255" s="33"/>
      <c r="J255" s="33"/>
      <c r="K255" s="33"/>
      <c r="L255" s="35"/>
      <c r="M255" s="30"/>
      <c r="O255" s="0" t="n">
        <v>1</v>
      </c>
    </row>
    <row r="256" customFormat="false" ht="15" hidden="false" customHeight="true" outlineLevel="0" collapsed="false">
      <c r="A256" s="31"/>
      <c r="B256" s="79"/>
      <c r="C256" s="76" t="s">
        <v>54</v>
      </c>
      <c r="D256" s="90"/>
      <c r="E256" s="90"/>
      <c r="F256" s="91" t="s">
        <v>55</v>
      </c>
      <c r="G256" s="92" t="s">
        <v>56</v>
      </c>
      <c r="H256" s="93"/>
      <c r="I256" s="83" t="n">
        <v>0.1</v>
      </c>
      <c r="J256" s="94" t="n">
        <f aca="false">H256*I256</f>
        <v>0</v>
      </c>
      <c r="K256" s="235" t="n">
        <f aca="false">H256+J256</f>
        <v>0</v>
      </c>
      <c r="L256" s="236" t="n">
        <f aca="false">H256</f>
        <v>0</v>
      </c>
      <c r="M256" s="19" t="n">
        <f aca="false">L256</f>
        <v>0</v>
      </c>
      <c r="O256" s="0" t="n">
        <v>1</v>
      </c>
    </row>
    <row r="257" customFormat="false" ht="15" hidden="false" customHeight="true" outlineLevel="0" collapsed="false">
      <c r="A257" s="31"/>
      <c r="B257" s="79"/>
      <c r="C257" s="61" t="s">
        <v>57</v>
      </c>
      <c r="D257" s="77" t="s">
        <v>58</v>
      </c>
      <c r="E257" s="77"/>
      <c r="F257" s="78" t="s">
        <v>55</v>
      </c>
      <c r="G257" s="54" t="s">
        <v>56</v>
      </c>
      <c r="H257" s="63"/>
      <c r="I257" s="56" t="n">
        <v>0.1</v>
      </c>
      <c r="J257" s="57" t="n">
        <f aca="false">H257*I257</f>
        <v>0</v>
      </c>
      <c r="K257" s="241" t="n">
        <f aca="false">H257+J257</f>
        <v>0</v>
      </c>
      <c r="L257" s="242" t="n">
        <f aca="false">H257</f>
        <v>0</v>
      </c>
      <c r="M257" s="19" t="n">
        <f aca="false">L257</f>
        <v>0</v>
      </c>
      <c r="O257" s="0" t="n">
        <v>1</v>
      </c>
    </row>
    <row r="258" customFormat="false" ht="15" hidden="false" customHeight="true" outlineLevel="0" collapsed="false">
      <c r="C258" s="309"/>
      <c r="D258" s="209"/>
      <c r="E258" s="309"/>
      <c r="F258" s="310"/>
      <c r="G258" s="309"/>
      <c r="H258" s="210"/>
      <c r="I258" s="309"/>
      <c r="J258" s="310"/>
      <c r="K258" s="213"/>
      <c r="L258" s="311"/>
    </row>
    <row r="259" customFormat="false" ht="30" hidden="false" customHeight="true" outlineLevel="0" collapsed="false">
      <c r="A259" s="5" t="s">
        <v>92</v>
      </c>
      <c r="B259" s="9"/>
      <c r="C259" s="9"/>
      <c r="D259" s="113"/>
      <c r="E259" s="9"/>
      <c r="F259" s="10"/>
      <c r="G259" s="9"/>
      <c r="H259" s="114"/>
      <c r="I259" s="9"/>
      <c r="J259" s="10"/>
      <c r="K259" s="10"/>
      <c r="L259" s="11"/>
    </row>
    <row r="260" customFormat="false" ht="15" hidden="false" customHeight="true" outlineLevel="0" collapsed="false">
      <c r="C260" s="309"/>
      <c r="D260" s="209"/>
      <c r="E260" s="309"/>
      <c r="F260" s="310"/>
      <c r="G260" s="309"/>
      <c r="H260" s="210"/>
      <c r="I260" s="309"/>
      <c r="J260" s="310"/>
      <c r="K260" s="213"/>
      <c r="L260" s="311"/>
    </row>
    <row r="261" customFormat="false" ht="20.1" hidden="false" customHeight="true" outlineLevel="0" collapsed="false">
      <c r="A261" s="20" t="s">
        <v>2</v>
      </c>
      <c r="B261" s="21" t="s">
        <v>3</v>
      </c>
      <c r="C261" s="115"/>
      <c r="D261" s="115"/>
      <c r="E261" s="115"/>
      <c r="F261" s="25" t="s">
        <v>4</v>
      </c>
      <c r="G261" s="26" t="s">
        <v>5</v>
      </c>
      <c r="H261" s="27" t="s">
        <v>6</v>
      </c>
      <c r="I261" s="28" t="s">
        <v>7</v>
      </c>
      <c r="J261" s="25" t="s">
        <v>8</v>
      </c>
      <c r="K261" s="25" t="s">
        <v>9</v>
      </c>
      <c r="L261" s="29" t="s">
        <v>10</v>
      </c>
      <c r="M261" s="30" t="s">
        <v>11</v>
      </c>
    </row>
    <row r="262" customFormat="false" ht="15" hidden="false" customHeight="true" outlineLevel="0" collapsed="false">
      <c r="A262" s="31" t="s">
        <v>93</v>
      </c>
      <c r="B262" s="79" t="s">
        <v>94</v>
      </c>
      <c r="C262" s="32" t="s">
        <v>14</v>
      </c>
      <c r="D262" s="32"/>
      <c r="E262" s="32"/>
      <c r="F262" s="33"/>
      <c r="G262" s="33"/>
      <c r="H262" s="34"/>
      <c r="I262" s="33"/>
      <c r="J262" s="33"/>
      <c r="K262" s="33"/>
      <c r="L262" s="35"/>
      <c r="M262" s="30"/>
      <c r="O262" s="0" t="n">
        <v>1</v>
      </c>
    </row>
    <row r="263" customFormat="false" ht="15" hidden="false" customHeight="true" outlineLevel="0" collapsed="false">
      <c r="A263" s="31"/>
      <c r="B263" s="31"/>
      <c r="C263" s="61" t="s">
        <v>394</v>
      </c>
      <c r="D263" s="116" t="s">
        <v>395</v>
      </c>
      <c r="E263" s="116"/>
      <c r="F263" s="53" t="n">
        <v>0</v>
      </c>
      <c r="G263" s="54"/>
      <c r="H263" s="86"/>
      <c r="I263" s="56"/>
      <c r="J263" s="57"/>
      <c r="K263" s="241"/>
      <c r="L263" s="265"/>
      <c r="M263" s="19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1"/>
      <c r="B264" s="31"/>
      <c r="C264" s="32" t="s">
        <v>41</v>
      </c>
      <c r="D264" s="32"/>
      <c r="E264" s="32"/>
      <c r="F264" s="33"/>
      <c r="G264" s="33"/>
      <c r="H264" s="34"/>
      <c r="I264" s="33"/>
      <c r="J264" s="33"/>
      <c r="K264" s="33"/>
      <c r="L264" s="35"/>
      <c r="M264" s="30"/>
      <c r="O264" s="0" t="n">
        <v>1</v>
      </c>
    </row>
    <row r="265" customFormat="false" ht="15" hidden="false" customHeight="true" outlineLevel="0" collapsed="false">
      <c r="A265" s="31"/>
      <c r="B265" s="31"/>
      <c r="C265" s="76" t="s">
        <v>396</v>
      </c>
      <c r="D265" s="62"/>
      <c r="E265" s="62"/>
      <c r="F265" s="39" t="n">
        <v>3000</v>
      </c>
      <c r="G265" s="40" t="s">
        <v>18</v>
      </c>
      <c r="H265" s="41"/>
      <c r="I265" s="42" t="n">
        <v>0.1</v>
      </c>
      <c r="J265" s="43" t="n">
        <f aca="false">H265*I265</f>
        <v>0</v>
      </c>
      <c r="K265" s="220" t="n">
        <f aca="false">H265+J265</f>
        <v>0</v>
      </c>
      <c r="L265" s="263" t="n">
        <f aca="false">F265*H265</f>
        <v>0</v>
      </c>
      <c r="M265" s="19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1"/>
      <c r="B266" s="31"/>
      <c r="C266" s="76" t="s">
        <v>397</v>
      </c>
      <c r="D266" s="62"/>
      <c r="E266" s="62"/>
      <c r="F266" s="39" t="n">
        <v>1800</v>
      </c>
      <c r="G266" s="40" t="s">
        <v>18</v>
      </c>
      <c r="H266" s="41"/>
      <c r="I266" s="42" t="n">
        <v>0.1</v>
      </c>
      <c r="J266" s="43" t="n">
        <f aca="false">H266*I266</f>
        <v>0</v>
      </c>
      <c r="K266" s="220" t="n">
        <f aca="false">H266+J266</f>
        <v>0</v>
      </c>
      <c r="L266" s="263" t="n">
        <f aca="false">F266*H266</f>
        <v>0</v>
      </c>
      <c r="M266" s="19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1"/>
      <c r="B267" s="31"/>
      <c r="C267" s="76" t="s">
        <v>398</v>
      </c>
      <c r="D267" s="62"/>
      <c r="E267" s="62"/>
      <c r="F267" s="39" t="n">
        <v>1500</v>
      </c>
      <c r="G267" s="40" t="s">
        <v>18</v>
      </c>
      <c r="H267" s="41"/>
      <c r="I267" s="42" t="n">
        <v>0.1</v>
      </c>
      <c r="J267" s="43" t="n">
        <f aca="false">H267*I267</f>
        <v>0</v>
      </c>
      <c r="K267" s="220" t="n">
        <f aca="false">H267+J267</f>
        <v>0</v>
      </c>
      <c r="L267" s="263" t="n">
        <f aca="false">F267*H267</f>
        <v>0</v>
      </c>
      <c r="M267" s="19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1"/>
      <c r="B268" s="31"/>
      <c r="C268" s="61" t="s">
        <v>399</v>
      </c>
      <c r="D268" s="62"/>
      <c r="E268" s="62"/>
      <c r="F268" s="53" t="n">
        <v>750</v>
      </c>
      <c r="G268" s="54" t="s">
        <v>18</v>
      </c>
      <c r="H268" s="63"/>
      <c r="I268" s="56" t="n">
        <v>0.1</v>
      </c>
      <c r="J268" s="57" t="n">
        <f aca="false">H268*I268</f>
        <v>0</v>
      </c>
      <c r="K268" s="241" t="n">
        <f aca="false">H268+J268</f>
        <v>0</v>
      </c>
      <c r="L268" s="265" t="n">
        <f aca="false">F268*H268</f>
        <v>0</v>
      </c>
      <c r="M268" s="19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1"/>
      <c r="B269" s="31"/>
      <c r="C269" s="32" t="s">
        <v>43</v>
      </c>
      <c r="D269" s="32"/>
      <c r="E269" s="32"/>
      <c r="F269" s="33"/>
      <c r="G269" s="33"/>
      <c r="H269" s="34"/>
      <c r="I269" s="33"/>
      <c r="J269" s="33"/>
      <c r="K269" s="33"/>
      <c r="L269" s="35"/>
      <c r="M269" s="30"/>
      <c r="O269" s="0" t="n">
        <v>1</v>
      </c>
    </row>
    <row r="270" customFormat="false" ht="15" hidden="false" customHeight="true" outlineLevel="0" collapsed="false">
      <c r="A270" s="31"/>
      <c r="B270" s="31"/>
      <c r="C270" s="76" t="s">
        <v>272</v>
      </c>
      <c r="D270" s="62"/>
      <c r="E270" s="62"/>
      <c r="F270" s="39" t="n">
        <v>240</v>
      </c>
      <c r="G270" s="40" t="s">
        <v>18</v>
      </c>
      <c r="H270" s="41"/>
      <c r="I270" s="42" t="n">
        <v>0.1</v>
      </c>
      <c r="J270" s="43" t="n">
        <f aca="false">H270*I270</f>
        <v>0</v>
      </c>
      <c r="K270" s="220" t="n">
        <f aca="false">H270+J270</f>
        <v>0</v>
      </c>
      <c r="L270" s="221" t="n">
        <f aca="false">F270*H270</f>
        <v>0</v>
      </c>
      <c r="M270" s="19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1"/>
      <c r="B271" s="31"/>
      <c r="C271" s="76" t="s">
        <v>400</v>
      </c>
      <c r="D271" s="62"/>
      <c r="E271" s="62"/>
      <c r="F271" s="39" t="n">
        <v>2000</v>
      </c>
      <c r="G271" s="40" t="s">
        <v>18</v>
      </c>
      <c r="H271" s="41"/>
      <c r="I271" s="42" t="n">
        <v>0.1</v>
      </c>
      <c r="J271" s="43" t="n">
        <f aca="false">H271*I271</f>
        <v>0</v>
      </c>
      <c r="K271" s="220" t="n">
        <f aca="false">H271+J271</f>
        <v>0</v>
      </c>
      <c r="L271" s="221" t="n">
        <f aca="false">F271*H271</f>
        <v>0</v>
      </c>
      <c r="M271" s="19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1"/>
      <c r="B272" s="31"/>
      <c r="C272" s="76" t="s">
        <v>401</v>
      </c>
      <c r="D272" s="62"/>
      <c r="E272" s="62"/>
      <c r="F272" s="39" t="n">
        <v>1200</v>
      </c>
      <c r="G272" s="40" t="s">
        <v>18</v>
      </c>
      <c r="H272" s="48"/>
      <c r="I272" s="42" t="n">
        <v>0.1</v>
      </c>
      <c r="J272" s="43" t="n">
        <f aca="false">H272*I272</f>
        <v>0</v>
      </c>
      <c r="K272" s="220" t="n">
        <f aca="false">H272+J272</f>
        <v>0</v>
      </c>
      <c r="L272" s="263" t="n">
        <f aca="false">F272*H272</f>
        <v>0</v>
      </c>
      <c r="M272" s="19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1"/>
      <c r="B273" s="31"/>
      <c r="C273" s="80" t="s">
        <v>402</v>
      </c>
      <c r="D273" s="90"/>
      <c r="E273" s="90"/>
      <c r="F273" s="117" t="n">
        <v>480</v>
      </c>
      <c r="G273" s="92" t="s">
        <v>18</v>
      </c>
      <c r="H273" s="126"/>
      <c r="I273" s="83" t="n">
        <v>0.1</v>
      </c>
      <c r="J273" s="94" t="n">
        <f aca="false">H273*I273</f>
        <v>0</v>
      </c>
      <c r="K273" s="235" t="n">
        <f aca="false">H273+J273</f>
        <v>0</v>
      </c>
      <c r="L273" s="272" t="n">
        <f aca="false">F273*H273</f>
        <v>0</v>
      </c>
      <c r="M273" s="19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1"/>
      <c r="B274" s="31"/>
      <c r="C274" s="32" t="s">
        <v>53</v>
      </c>
      <c r="D274" s="32"/>
      <c r="E274" s="32"/>
      <c r="F274" s="33"/>
      <c r="G274" s="33"/>
      <c r="H274" s="34"/>
      <c r="I274" s="33"/>
      <c r="J274" s="33"/>
      <c r="K274" s="33"/>
      <c r="L274" s="35"/>
      <c r="M274" s="30"/>
      <c r="O274" s="0" t="n">
        <v>1</v>
      </c>
    </row>
    <row r="275" customFormat="false" ht="15" hidden="false" customHeight="true" outlineLevel="0" collapsed="false">
      <c r="A275" s="31"/>
      <c r="B275" s="31"/>
      <c r="C275" s="76" t="s">
        <v>54</v>
      </c>
      <c r="D275" s="62"/>
      <c r="E275" s="62"/>
      <c r="F275" s="47" t="s">
        <v>55</v>
      </c>
      <c r="G275" s="40" t="s">
        <v>56</v>
      </c>
      <c r="H275" s="41"/>
      <c r="I275" s="42" t="n">
        <v>0.1</v>
      </c>
      <c r="J275" s="43" t="n">
        <f aca="false">H275*I275</f>
        <v>0</v>
      </c>
      <c r="K275" s="220" t="n">
        <f aca="false">H275+J275</f>
        <v>0</v>
      </c>
      <c r="L275" s="221" t="n">
        <f aca="false">H275</f>
        <v>0</v>
      </c>
      <c r="M275" s="19" t="n">
        <f aca="false">L275</f>
        <v>0</v>
      </c>
      <c r="O275" s="0" t="n">
        <v>1</v>
      </c>
    </row>
    <row r="276" customFormat="false" ht="15" hidden="false" customHeight="true" outlineLevel="0" collapsed="false">
      <c r="A276" s="31"/>
      <c r="B276" s="31"/>
      <c r="C276" s="61" t="s">
        <v>57</v>
      </c>
      <c r="D276" s="77" t="s">
        <v>58</v>
      </c>
      <c r="E276" s="77"/>
      <c r="F276" s="78" t="s">
        <v>55</v>
      </c>
      <c r="G276" s="54" t="s">
        <v>56</v>
      </c>
      <c r="H276" s="63"/>
      <c r="I276" s="56" t="n">
        <v>0.1</v>
      </c>
      <c r="J276" s="57" t="n">
        <f aca="false">H276*I276</f>
        <v>0</v>
      </c>
      <c r="K276" s="241" t="n">
        <f aca="false">H276+J276</f>
        <v>0</v>
      </c>
      <c r="L276" s="242" t="n">
        <f aca="false">H276</f>
        <v>0</v>
      </c>
      <c r="M276" s="19" t="n">
        <f aca="false">L276</f>
        <v>0</v>
      </c>
      <c r="O276" s="0" t="n">
        <v>1</v>
      </c>
    </row>
    <row r="277" customFormat="false" ht="15" hidden="false" customHeight="true" outlineLevel="0" collapsed="false">
      <c r="A277" s="31" t="s">
        <v>403</v>
      </c>
      <c r="B277" s="79" t="s">
        <v>280</v>
      </c>
      <c r="C277" s="32" t="s">
        <v>14</v>
      </c>
      <c r="D277" s="32"/>
      <c r="E277" s="32"/>
      <c r="F277" s="33"/>
      <c r="G277" s="33"/>
      <c r="H277" s="34"/>
      <c r="I277" s="33"/>
      <c r="J277" s="33"/>
      <c r="K277" s="33"/>
      <c r="L277" s="35"/>
      <c r="M277" s="30"/>
      <c r="O277" s="0" t="n">
        <v>1</v>
      </c>
    </row>
    <row r="278" customFormat="false" ht="15" hidden="false" customHeight="true" outlineLevel="0" collapsed="false">
      <c r="A278" s="31"/>
      <c r="B278" s="79"/>
      <c r="C278" s="61" t="s">
        <v>404</v>
      </c>
      <c r="D278" s="116" t="s">
        <v>405</v>
      </c>
      <c r="E278" s="116"/>
      <c r="F278" s="53" t="n">
        <v>0</v>
      </c>
      <c r="G278" s="40"/>
      <c r="H278" s="86"/>
      <c r="I278" s="42"/>
      <c r="J278" s="43"/>
      <c r="K278" s="220"/>
      <c r="L278" s="263"/>
      <c r="M278" s="19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1"/>
      <c r="B279" s="79"/>
      <c r="C279" s="32" t="s">
        <v>41</v>
      </c>
      <c r="D279" s="32"/>
      <c r="E279" s="32"/>
      <c r="F279" s="33"/>
      <c r="G279" s="33"/>
      <c r="H279" s="34"/>
      <c r="I279" s="33"/>
      <c r="J279" s="33"/>
      <c r="K279" s="33"/>
      <c r="L279" s="35"/>
      <c r="M279" s="30"/>
      <c r="O279" s="0" t="n">
        <v>1</v>
      </c>
    </row>
    <row r="280" customFormat="false" ht="15" hidden="false" customHeight="true" outlineLevel="0" collapsed="false">
      <c r="A280" s="31"/>
      <c r="B280" s="79"/>
      <c r="C280" s="76" t="s">
        <v>406</v>
      </c>
      <c r="D280" s="62"/>
      <c r="E280" s="62"/>
      <c r="F280" s="39" t="n">
        <v>2100</v>
      </c>
      <c r="G280" s="40" t="s">
        <v>18</v>
      </c>
      <c r="H280" s="41"/>
      <c r="I280" s="42" t="n">
        <v>0.1</v>
      </c>
      <c r="J280" s="43" t="n">
        <f aca="false">H280*I280</f>
        <v>0</v>
      </c>
      <c r="K280" s="220" t="n">
        <f aca="false">H280+J280</f>
        <v>0</v>
      </c>
      <c r="L280" s="263" t="n">
        <f aca="false">F280*H280</f>
        <v>0</v>
      </c>
      <c r="M280" s="19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1"/>
      <c r="B281" s="79"/>
      <c r="C281" s="76" t="s">
        <v>407</v>
      </c>
      <c r="D281" s="62"/>
      <c r="E281" s="62"/>
      <c r="F281" s="39" t="n">
        <v>350</v>
      </c>
      <c r="G281" s="40" t="s">
        <v>18</v>
      </c>
      <c r="H281" s="41"/>
      <c r="I281" s="42" t="n">
        <v>0.1</v>
      </c>
      <c r="J281" s="43" t="n">
        <f aca="false">H281*I281</f>
        <v>0</v>
      </c>
      <c r="K281" s="220" t="n">
        <f aca="false">H281+J281</f>
        <v>0</v>
      </c>
      <c r="L281" s="263" t="n">
        <f aca="false">F281*H281</f>
        <v>0</v>
      </c>
      <c r="M281" s="19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1"/>
      <c r="B282" s="79"/>
      <c r="C282" s="61" t="s">
        <v>408</v>
      </c>
      <c r="D282" s="90"/>
      <c r="E282" s="90"/>
      <c r="F282" s="53" t="n">
        <v>6500</v>
      </c>
      <c r="G282" s="54" t="s">
        <v>18</v>
      </c>
      <c r="H282" s="63"/>
      <c r="I282" s="56" t="n">
        <v>0.1</v>
      </c>
      <c r="J282" s="57" t="n">
        <f aca="false">H282*I282</f>
        <v>0</v>
      </c>
      <c r="K282" s="241" t="n">
        <f aca="false">H282+J282</f>
        <v>0</v>
      </c>
      <c r="L282" s="265" t="n">
        <f aca="false">F282*H282</f>
        <v>0</v>
      </c>
      <c r="M282" s="19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1"/>
      <c r="B283" s="79"/>
      <c r="C283" s="32" t="s">
        <v>43</v>
      </c>
      <c r="D283" s="32"/>
      <c r="E283" s="32"/>
      <c r="F283" s="33"/>
      <c r="G283" s="33"/>
      <c r="H283" s="34"/>
      <c r="I283" s="33"/>
      <c r="J283" s="33"/>
      <c r="K283" s="33"/>
      <c r="L283" s="35"/>
      <c r="M283" s="30"/>
      <c r="O283" s="0" t="n">
        <v>1</v>
      </c>
    </row>
    <row r="284" customFormat="false" ht="13.5" hidden="false" customHeight="false" outlineLevel="0" collapsed="false">
      <c r="A284" s="31"/>
      <c r="B284" s="79"/>
      <c r="C284" s="64" t="s">
        <v>289</v>
      </c>
      <c r="D284" s="65" t="s">
        <v>409</v>
      </c>
      <c r="E284" s="65"/>
      <c r="F284" s="39" t="n">
        <v>2100</v>
      </c>
      <c r="G284" s="40" t="s">
        <v>18</v>
      </c>
      <c r="H284" s="41"/>
      <c r="I284" s="42" t="n">
        <v>0.1</v>
      </c>
      <c r="J284" s="43" t="n">
        <f aca="false">H284*I284</f>
        <v>0</v>
      </c>
      <c r="K284" s="220" t="n">
        <f aca="false">H284+J284</f>
        <v>0</v>
      </c>
      <c r="L284" s="221" t="n">
        <f aca="false">F284*H284</f>
        <v>0</v>
      </c>
      <c r="M284" s="19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1"/>
      <c r="B285" s="79"/>
      <c r="C285" s="74" t="s">
        <v>290</v>
      </c>
      <c r="D285" s="173"/>
      <c r="E285" s="98"/>
      <c r="F285" s="53" t="n">
        <v>350</v>
      </c>
      <c r="G285" s="54" t="s">
        <v>18</v>
      </c>
      <c r="H285" s="63"/>
      <c r="I285" s="56" t="n">
        <v>0.1</v>
      </c>
      <c r="J285" s="57" t="n">
        <f aca="false">H285*I285</f>
        <v>0</v>
      </c>
      <c r="K285" s="241" t="n">
        <f aca="false">H285+J285</f>
        <v>0</v>
      </c>
      <c r="L285" s="242" t="n">
        <f aca="false">F285*H285</f>
        <v>0</v>
      </c>
      <c r="M285" s="19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1"/>
      <c r="B286" s="79"/>
      <c r="C286" s="32" t="s">
        <v>53</v>
      </c>
      <c r="D286" s="32"/>
      <c r="E286" s="32"/>
      <c r="F286" s="33"/>
      <c r="G286" s="33"/>
      <c r="H286" s="34"/>
      <c r="I286" s="33"/>
      <c r="J286" s="33"/>
      <c r="K286" s="33"/>
      <c r="L286" s="35"/>
      <c r="M286" s="30"/>
      <c r="O286" s="0" t="n">
        <v>1</v>
      </c>
    </row>
    <row r="287" customFormat="false" ht="15" hidden="false" customHeight="true" outlineLevel="0" collapsed="false">
      <c r="A287" s="31"/>
      <c r="B287" s="79"/>
      <c r="C287" s="76" t="s">
        <v>54</v>
      </c>
      <c r="D287" s="62"/>
      <c r="E287" s="62"/>
      <c r="F287" s="47" t="s">
        <v>55</v>
      </c>
      <c r="G287" s="40" t="s">
        <v>56</v>
      </c>
      <c r="H287" s="41"/>
      <c r="I287" s="42" t="n">
        <v>0.1</v>
      </c>
      <c r="J287" s="43" t="n">
        <f aca="false">H287*I287</f>
        <v>0</v>
      </c>
      <c r="K287" s="220" t="n">
        <f aca="false">H287+J287</f>
        <v>0</v>
      </c>
      <c r="L287" s="221" t="n">
        <f aca="false">H287</f>
        <v>0</v>
      </c>
      <c r="M287" s="19" t="n">
        <f aca="false">L287</f>
        <v>0</v>
      </c>
      <c r="O287" s="0" t="n">
        <v>1</v>
      </c>
    </row>
    <row r="288" customFormat="false" ht="15" hidden="false" customHeight="true" outlineLevel="0" collapsed="false">
      <c r="A288" s="31"/>
      <c r="B288" s="79"/>
      <c r="C288" s="61" t="s">
        <v>57</v>
      </c>
      <c r="D288" s="77" t="s">
        <v>58</v>
      </c>
      <c r="E288" s="77"/>
      <c r="F288" s="78" t="s">
        <v>55</v>
      </c>
      <c r="G288" s="54" t="s">
        <v>56</v>
      </c>
      <c r="H288" s="63"/>
      <c r="I288" s="56" t="n">
        <v>0.1</v>
      </c>
      <c r="J288" s="57" t="n">
        <f aca="false">H288*I288</f>
        <v>0</v>
      </c>
      <c r="K288" s="241" t="n">
        <f aca="false">H288+J288</f>
        <v>0</v>
      </c>
      <c r="L288" s="242" t="n">
        <f aca="false">H288</f>
        <v>0</v>
      </c>
      <c r="M288" s="19" t="n">
        <f aca="false">L288</f>
        <v>0</v>
      </c>
      <c r="O288" s="0" t="n">
        <v>1</v>
      </c>
    </row>
    <row r="289" customFormat="false" ht="15" hidden="false" customHeight="true" outlineLevel="0" collapsed="false">
      <c r="A289" s="31" t="s">
        <v>113</v>
      </c>
      <c r="B289" s="79" t="s">
        <v>114</v>
      </c>
      <c r="C289" s="32" t="s">
        <v>14</v>
      </c>
      <c r="D289" s="32"/>
      <c r="E289" s="32"/>
      <c r="F289" s="33"/>
      <c r="G289" s="33"/>
      <c r="H289" s="34"/>
      <c r="I289" s="33"/>
      <c r="J289" s="33"/>
      <c r="K289" s="33"/>
      <c r="L289" s="35"/>
      <c r="M289" s="30"/>
      <c r="O289" s="0" t="n">
        <v>1</v>
      </c>
    </row>
    <row r="290" customFormat="false" ht="15" hidden="false" customHeight="true" outlineLevel="0" collapsed="false">
      <c r="A290" s="31"/>
      <c r="B290" s="79"/>
      <c r="C290" s="76" t="s">
        <v>115</v>
      </c>
      <c r="D290" s="127" t="s">
        <v>116</v>
      </c>
      <c r="E290" s="38" t="s">
        <v>63</v>
      </c>
      <c r="F290" s="39" t="n">
        <v>4500</v>
      </c>
      <c r="G290" s="40" t="s">
        <v>18</v>
      </c>
      <c r="H290" s="41"/>
      <c r="I290" s="42" t="n">
        <v>0.1</v>
      </c>
      <c r="J290" s="43" t="n">
        <f aca="false">H290*I290</f>
        <v>0</v>
      </c>
      <c r="K290" s="220" t="n">
        <f aca="false">H290+J290</f>
        <v>0</v>
      </c>
      <c r="L290" s="263" t="n">
        <f aca="false">F290*H290</f>
        <v>0</v>
      </c>
      <c r="M290" s="19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1"/>
      <c r="B291" s="79"/>
      <c r="C291" s="76" t="s">
        <v>117</v>
      </c>
      <c r="D291" s="127" t="s">
        <v>118</v>
      </c>
      <c r="E291" s="38" t="s">
        <v>63</v>
      </c>
      <c r="F291" s="39" t="n">
        <v>1800</v>
      </c>
      <c r="G291" s="40" t="s">
        <v>18</v>
      </c>
      <c r="H291" s="41"/>
      <c r="I291" s="42" t="n">
        <v>0.1</v>
      </c>
      <c r="J291" s="43" t="n">
        <f aca="false">H291*I291</f>
        <v>0</v>
      </c>
      <c r="K291" s="220" t="n">
        <f aca="false">H291+J291</f>
        <v>0</v>
      </c>
      <c r="L291" s="263" t="n">
        <f aca="false">F291*H291</f>
        <v>0</v>
      </c>
      <c r="M291" s="19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1"/>
      <c r="B292" s="79"/>
      <c r="C292" s="76" t="s">
        <v>119</v>
      </c>
      <c r="D292" s="127" t="s">
        <v>120</v>
      </c>
      <c r="E292" s="38" t="s">
        <v>63</v>
      </c>
      <c r="F292" s="39" t="n">
        <v>6300</v>
      </c>
      <c r="G292" s="40" t="s">
        <v>18</v>
      </c>
      <c r="H292" s="41"/>
      <c r="I292" s="42" t="n">
        <v>0.1</v>
      </c>
      <c r="J292" s="43" t="n">
        <f aca="false">H292*I292</f>
        <v>0</v>
      </c>
      <c r="K292" s="220" t="n">
        <f aca="false">H292+J292</f>
        <v>0</v>
      </c>
      <c r="L292" s="263" t="n">
        <f aca="false">F292*H292</f>
        <v>0</v>
      </c>
      <c r="M292" s="19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1"/>
      <c r="B293" s="79"/>
      <c r="C293" s="61" t="s">
        <v>121</v>
      </c>
      <c r="D293" s="128" t="s">
        <v>122</v>
      </c>
      <c r="E293" s="99" t="s">
        <v>123</v>
      </c>
      <c r="F293" s="39" t="n">
        <v>28800</v>
      </c>
      <c r="G293" s="40" t="s">
        <v>18</v>
      </c>
      <c r="H293" s="41"/>
      <c r="I293" s="42" t="n">
        <v>0.1</v>
      </c>
      <c r="J293" s="43" t="n">
        <f aca="false">H293*I293</f>
        <v>0</v>
      </c>
      <c r="K293" s="220" t="n">
        <f aca="false">H293+J293</f>
        <v>0</v>
      </c>
      <c r="L293" s="263" t="n">
        <f aca="false">F293*H293</f>
        <v>0</v>
      </c>
      <c r="M293" s="19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1"/>
      <c r="B294" s="79"/>
      <c r="C294" s="32" t="s">
        <v>41</v>
      </c>
      <c r="D294" s="32"/>
      <c r="E294" s="32"/>
      <c r="F294" s="33"/>
      <c r="G294" s="33"/>
      <c r="H294" s="34"/>
      <c r="I294" s="33"/>
      <c r="J294" s="33"/>
      <c r="K294" s="33"/>
      <c r="L294" s="35"/>
      <c r="M294" s="19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1"/>
      <c r="B295" s="79"/>
      <c r="C295" s="76" t="s">
        <v>42</v>
      </c>
      <c r="D295" s="62"/>
      <c r="E295" s="62"/>
      <c r="F295" s="39" t="n">
        <v>2600</v>
      </c>
      <c r="G295" s="40" t="s">
        <v>18</v>
      </c>
      <c r="H295" s="41"/>
      <c r="I295" s="42" t="n">
        <v>0.1</v>
      </c>
      <c r="J295" s="43" t="n">
        <f aca="false">H295*I295</f>
        <v>0</v>
      </c>
      <c r="K295" s="220" t="n">
        <f aca="false">H295+J295</f>
        <v>0</v>
      </c>
      <c r="L295" s="263" t="n">
        <f aca="false">F295*H295</f>
        <v>0</v>
      </c>
      <c r="M295" s="19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1"/>
      <c r="B296" s="79"/>
      <c r="C296" s="76" t="s">
        <v>89</v>
      </c>
      <c r="D296" s="62"/>
      <c r="E296" s="62"/>
      <c r="F296" s="39" t="n">
        <v>1400</v>
      </c>
      <c r="G296" s="40" t="s">
        <v>18</v>
      </c>
      <c r="H296" s="41"/>
      <c r="I296" s="42" t="n">
        <v>0.1</v>
      </c>
      <c r="J296" s="43" t="n">
        <f aca="false">H296*I296</f>
        <v>0</v>
      </c>
      <c r="K296" s="220" t="n">
        <f aca="false">H296+J296</f>
        <v>0</v>
      </c>
      <c r="L296" s="263" t="n">
        <f aca="false">F296*H296</f>
        <v>0</v>
      </c>
      <c r="M296" s="19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1"/>
      <c r="B297" s="79"/>
      <c r="C297" s="76" t="s">
        <v>105</v>
      </c>
      <c r="D297" s="62"/>
      <c r="E297" s="62"/>
      <c r="F297" s="39" t="n">
        <v>4000</v>
      </c>
      <c r="G297" s="40" t="s">
        <v>18</v>
      </c>
      <c r="H297" s="41"/>
      <c r="I297" s="42" t="n">
        <v>0.1</v>
      </c>
      <c r="J297" s="43" t="n">
        <f aca="false">H297*I297</f>
        <v>0</v>
      </c>
      <c r="K297" s="220" t="n">
        <f aca="false">H297+J297</f>
        <v>0</v>
      </c>
      <c r="L297" s="263" t="n">
        <f aca="false">F297*H297</f>
        <v>0</v>
      </c>
      <c r="M297" s="19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1"/>
      <c r="B298" s="79"/>
      <c r="C298" s="61" t="s">
        <v>107</v>
      </c>
      <c r="D298" s="90"/>
      <c r="E298" s="90"/>
      <c r="F298" s="53" t="n">
        <v>26000</v>
      </c>
      <c r="G298" s="54" t="s">
        <v>18</v>
      </c>
      <c r="H298" s="63"/>
      <c r="I298" s="56" t="n">
        <v>0.1</v>
      </c>
      <c r="J298" s="57" t="n">
        <f aca="false">H298*I298</f>
        <v>0</v>
      </c>
      <c r="K298" s="241" t="n">
        <f aca="false">H298+J298</f>
        <v>0</v>
      </c>
      <c r="L298" s="265" t="n">
        <f aca="false">F298*H298</f>
        <v>0</v>
      </c>
      <c r="M298" s="19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1"/>
      <c r="B299" s="79"/>
      <c r="C299" s="32" t="s">
        <v>43</v>
      </c>
      <c r="D299" s="32"/>
      <c r="E299" s="32"/>
      <c r="F299" s="33"/>
      <c r="G299" s="33"/>
      <c r="H299" s="34"/>
      <c r="I299" s="33"/>
      <c r="J299" s="33"/>
      <c r="K299" s="33"/>
      <c r="L299" s="35"/>
      <c r="M299" s="30"/>
      <c r="O299" s="0" t="n">
        <v>1</v>
      </c>
    </row>
    <row r="300" customFormat="false" ht="15" hidden="false" customHeight="true" outlineLevel="0" collapsed="false">
      <c r="A300" s="31"/>
      <c r="B300" s="79"/>
      <c r="C300" s="312" t="s">
        <v>410</v>
      </c>
      <c r="D300" s="313"/>
      <c r="E300" s="314"/>
      <c r="F300" s="315" t="n">
        <v>1900</v>
      </c>
      <c r="G300" s="316" t="s">
        <v>18</v>
      </c>
      <c r="H300" s="317"/>
      <c r="I300" s="318" t="n">
        <v>0.1</v>
      </c>
      <c r="J300" s="319" t="n">
        <f aca="false">H300*I300</f>
        <v>0</v>
      </c>
      <c r="K300" s="319" t="n">
        <f aca="false">H300+J300</f>
        <v>0</v>
      </c>
      <c r="L300" s="320" t="n">
        <f aca="false">F300*H300</f>
        <v>0</v>
      </c>
      <c r="M300" s="19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1"/>
      <c r="B301" s="79"/>
      <c r="C301" s="312" t="s">
        <v>411</v>
      </c>
      <c r="D301" s="313"/>
      <c r="E301" s="314"/>
      <c r="F301" s="315" t="n">
        <v>200</v>
      </c>
      <c r="G301" s="316" t="s">
        <v>18</v>
      </c>
      <c r="H301" s="317"/>
      <c r="I301" s="318" t="n">
        <v>0.1</v>
      </c>
      <c r="J301" s="319" t="n">
        <f aca="false">H301*I301</f>
        <v>0</v>
      </c>
      <c r="K301" s="319" t="n">
        <f aca="false">H301+J301</f>
        <v>0</v>
      </c>
      <c r="L301" s="320" t="n">
        <f aca="false">F301*H301</f>
        <v>0</v>
      </c>
      <c r="M301" s="19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1"/>
      <c r="B302" s="79"/>
      <c r="C302" s="312" t="s">
        <v>412</v>
      </c>
      <c r="D302" s="313"/>
      <c r="E302" s="314"/>
      <c r="F302" s="315" t="n">
        <v>700</v>
      </c>
      <c r="G302" s="316" t="s">
        <v>18</v>
      </c>
      <c r="H302" s="317"/>
      <c r="I302" s="318" t="n">
        <v>0.1</v>
      </c>
      <c r="J302" s="319" t="n">
        <f aca="false">H302*I302</f>
        <v>0</v>
      </c>
      <c r="K302" s="319" t="n">
        <f aca="false">H302+J302</f>
        <v>0</v>
      </c>
      <c r="L302" s="320" t="n">
        <f aca="false">F302*H302</f>
        <v>0</v>
      </c>
      <c r="M302" s="19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1"/>
      <c r="B303" s="79"/>
      <c r="C303" s="312" t="s">
        <v>413</v>
      </c>
      <c r="D303" s="62"/>
      <c r="E303" s="62"/>
      <c r="F303" s="230" t="n">
        <v>80</v>
      </c>
      <c r="G303" s="278" t="s">
        <v>18</v>
      </c>
      <c r="H303" s="48"/>
      <c r="I303" s="279" t="n">
        <v>0.1</v>
      </c>
      <c r="J303" s="280" t="n">
        <f aca="false">H303*I303</f>
        <v>0</v>
      </c>
      <c r="K303" s="281" t="n">
        <f aca="false">H303+J303</f>
        <v>0</v>
      </c>
      <c r="L303" s="321" t="n">
        <f aca="false">F303*H303</f>
        <v>0</v>
      </c>
      <c r="M303" s="19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1"/>
      <c r="B304" s="79"/>
      <c r="C304" s="32" t="s">
        <v>53</v>
      </c>
      <c r="D304" s="32"/>
      <c r="E304" s="32"/>
      <c r="F304" s="33"/>
      <c r="G304" s="33"/>
      <c r="H304" s="34"/>
      <c r="I304" s="33"/>
      <c r="J304" s="33"/>
      <c r="K304" s="33"/>
      <c r="L304" s="35"/>
      <c r="M304" s="30"/>
      <c r="O304" s="0" t="n">
        <v>1</v>
      </c>
    </row>
    <row r="305" customFormat="false" ht="15" hidden="false" customHeight="true" outlineLevel="0" collapsed="false">
      <c r="A305" s="31"/>
      <c r="B305" s="79"/>
      <c r="C305" s="76" t="s">
        <v>54</v>
      </c>
      <c r="D305" s="62"/>
      <c r="E305" s="62"/>
      <c r="F305" s="47" t="s">
        <v>55</v>
      </c>
      <c r="G305" s="40" t="s">
        <v>56</v>
      </c>
      <c r="H305" s="41"/>
      <c r="I305" s="42" t="n">
        <v>0.1</v>
      </c>
      <c r="J305" s="43" t="n">
        <f aca="false">H305*I305</f>
        <v>0</v>
      </c>
      <c r="K305" s="220" t="n">
        <f aca="false">H305+J305</f>
        <v>0</v>
      </c>
      <c r="L305" s="221" t="n">
        <f aca="false">H305</f>
        <v>0</v>
      </c>
      <c r="M305" s="19" t="n">
        <f aca="false">L305</f>
        <v>0</v>
      </c>
      <c r="O305" s="0" t="n">
        <v>1</v>
      </c>
    </row>
    <row r="306" customFormat="false" ht="15" hidden="false" customHeight="true" outlineLevel="0" collapsed="false">
      <c r="A306" s="31"/>
      <c r="B306" s="79"/>
      <c r="C306" s="61" t="s">
        <v>57</v>
      </c>
      <c r="D306" s="77" t="s">
        <v>58</v>
      </c>
      <c r="E306" s="77"/>
      <c r="F306" s="78" t="s">
        <v>55</v>
      </c>
      <c r="G306" s="54" t="s">
        <v>56</v>
      </c>
      <c r="H306" s="63"/>
      <c r="I306" s="56" t="n">
        <v>0.1</v>
      </c>
      <c r="J306" s="57" t="n">
        <f aca="false">H306*I306</f>
        <v>0</v>
      </c>
      <c r="K306" s="241" t="n">
        <f aca="false">H306+J306</f>
        <v>0</v>
      </c>
      <c r="L306" s="242" t="n">
        <f aca="false">H306</f>
        <v>0</v>
      </c>
      <c r="M306" s="19" t="n">
        <f aca="false">L306</f>
        <v>0</v>
      </c>
      <c r="O306" s="0" t="n">
        <v>1</v>
      </c>
    </row>
    <row r="307" customFormat="false" ht="15" hidden="false" customHeight="true" outlineLevel="0" collapsed="false">
      <c r="A307" s="295" t="s">
        <v>128</v>
      </c>
      <c r="B307" s="296" t="s">
        <v>129</v>
      </c>
      <c r="C307" s="32" t="s">
        <v>14</v>
      </c>
      <c r="D307" s="32"/>
      <c r="E307" s="32"/>
      <c r="F307" s="33"/>
      <c r="G307" s="33"/>
      <c r="H307" s="34"/>
      <c r="I307" s="33"/>
      <c r="J307" s="33"/>
      <c r="K307" s="33"/>
      <c r="L307" s="35"/>
      <c r="M307" s="30"/>
      <c r="O307" s="0" t="n">
        <v>1</v>
      </c>
    </row>
    <row r="308" customFormat="false" ht="15" hidden="false" customHeight="true" outlineLevel="0" collapsed="false">
      <c r="A308" s="295"/>
      <c r="B308" s="296"/>
      <c r="C308" s="76" t="s">
        <v>130</v>
      </c>
      <c r="D308" s="127" t="s">
        <v>131</v>
      </c>
      <c r="E308" s="38" t="s">
        <v>63</v>
      </c>
      <c r="F308" s="47" t="n">
        <v>7500</v>
      </c>
      <c r="G308" s="40" t="s">
        <v>18</v>
      </c>
      <c r="H308" s="41"/>
      <c r="I308" s="42" t="n">
        <v>0.1</v>
      </c>
      <c r="J308" s="43" t="n">
        <f aca="false">H308*I308</f>
        <v>0</v>
      </c>
      <c r="K308" s="220" t="n">
        <f aca="false">H308+J308</f>
        <v>0</v>
      </c>
      <c r="L308" s="221" t="n">
        <f aca="false">F308*H308</f>
        <v>0</v>
      </c>
      <c r="M308" s="19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5"/>
      <c r="B309" s="296"/>
      <c r="C309" s="76" t="s">
        <v>132</v>
      </c>
      <c r="D309" s="127" t="s">
        <v>133</v>
      </c>
      <c r="E309" s="38" t="s">
        <v>123</v>
      </c>
      <c r="F309" s="47" t="n">
        <v>11500</v>
      </c>
      <c r="G309" s="40" t="s">
        <v>18</v>
      </c>
      <c r="H309" s="41"/>
      <c r="I309" s="42" t="n">
        <v>0.1</v>
      </c>
      <c r="J309" s="43" t="n">
        <f aca="false">H309*I309</f>
        <v>0</v>
      </c>
      <c r="K309" s="220" t="n">
        <f aca="false">H309+J309</f>
        <v>0</v>
      </c>
      <c r="L309" s="221" t="n">
        <f aca="false">F309*H309</f>
        <v>0</v>
      </c>
      <c r="M309" s="19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5"/>
      <c r="B310" s="296"/>
      <c r="C310" s="32" t="s">
        <v>41</v>
      </c>
      <c r="D310" s="32"/>
      <c r="E310" s="32"/>
      <c r="F310" s="33"/>
      <c r="G310" s="33"/>
      <c r="H310" s="34"/>
      <c r="I310" s="33"/>
      <c r="J310" s="33"/>
      <c r="K310" s="33"/>
      <c r="L310" s="35"/>
      <c r="M310" s="30"/>
      <c r="O310" s="0" t="n">
        <v>1</v>
      </c>
    </row>
    <row r="311" customFormat="false" ht="15" hidden="false" customHeight="true" outlineLevel="0" collapsed="false">
      <c r="A311" s="295"/>
      <c r="B311" s="296"/>
      <c r="C311" s="80" t="s">
        <v>42</v>
      </c>
      <c r="D311" s="62"/>
      <c r="E311" s="62"/>
      <c r="F311" s="100" t="n">
        <v>6000</v>
      </c>
      <c r="G311" s="40" t="s">
        <v>18</v>
      </c>
      <c r="H311" s="41"/>
      <c r="I311" s="42" t="n">
        <v>0.1</v>
      </c>
      <c r="J311" s="43" t="n">
        <f aca="false">H311*I311</f>
        <v>0</v>
      </c>
      <c r="K311" s="220" t="n">
        <f aca="false">H311+J311</f>
        <v>0</v>
      </c>
      <c r="L311" s="221" t="n">
        <f aca="false">F311*H311</f>
        <v>0</v>
      </c>
      <c r="M311" s="19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5"/>
      <c r="B312" s="296"/>
      <c r="C312" s="80" t="s">
        <v>89</v>
      </c>
      <c r="D312" s="90"/>
      <c r="E312" s="90"/>
      <c r="F312" s="100" t="n">
        <v>9600</v>
      </c>
      <c r="G312" s="40" t="s">
        <v>18</v>
      </c>
      <c r="H312" s="41"/>
      <c r="I312" s="42" t="n">
        <v>0.1</v>
      </c>
      <c r="J312" s="43" t="n">
        <f aca="false">H312*I312</f>
        <v>0</v>
      </c>
      <c r="K312" s="220" t="n">
        <f aca="false">H312+J312</f>
        <v>0</v>
      </c>
      <c r="L312" s="221" t="n">
        <f aca="false">F312*H312</f>
        <v>0</v>
      </c>
      <c r="M312" s="19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5"/>
      <c r="B313" s="296"/>
      <c r="C313" s="32" t="s">
        <v>43</v>
      </c>
      <c r="D313" s="32"/>
      <c r="E313" s="32"/>
      <c r="F313" s="33"/>
      <c r="G313" s="33"/>
      <c r="H313" s="34"/>
      <c r="I313" s="33"/>
      <c r="J313" s="33"/>
      <c r="K313" s="33"/>
      <c r="L313" s="35"/>
      <c r="M313" s="30"/>
      <c r="O313" s="0" t="n">
        <v>1</v>
      </c>
    </row>
    <row r="314" customFormat="false" ht="15" hidden="false" customHeight="true" outlineLevel="0" collapsed="false">
      <c r="A314" s="295"/>
      <c r="B314" s="296"/>
      <c r="C314" s="76" t="s">
        <v>134</v>
      </c>
      <c r="D314" s="65" t="s">
        <v>135</v>
      </c>
      <c r="E314" s="65"/>
      <c r="F314" s="47" t="n">
        <v>1700</v>
      </c>
      <c r="G314" s="40" t="s">
        <v>18</v>
      </c>
      <c r="H314" s="41"/>
      <c r="I314" s="42" t="n">
        <v>0.1</v>
      </c>
      <c r="J314" s="43" t="n">
        <f aca="false">H314*I314</f>
        <v>0</v>
      </c>
      <c r="K314" s="220" t="n">
        <f aca="false">H314+J314</f>
        <v>0</v>
      </c>
      <c r="L314" s="221" t="n">
        <f aca="false">F314*H314</f>
        <v>0</v>
      </c>
      <c r="M314" s="19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5"/>
      <c r="B315" s="296"/>
      <c r="C315" s="80" t="s">
        <v>136</v>
      </c>
      <c r="D315" s="148" t="s">
        <v>135</v>
      </c>
      <c r="E315" s="148"/>
      <c r="F315" s="91" t="n">
        <v>4300</v>
      </c>
      <c r="G315" s="92" t="s">
        <v>18</v>
      </c>
      <c r="H315" s="93"/>
      <c r="I315" s="83" t="n">
        <v>0.1</v>
      </c>
      <c r="J315" s="94" t="n">
        <f aca="false">H315*I315</f>
        <v>0</v>
      </c>
      <c r="K315" s="235" t="n">
        <f aca="false">H315+J315</f>
        <v>0</v>
      </c>
      <c r="L315" s="236" t="n">
        <f aca="false">F315*H315</f>
        <v>0</v>
      </c>
      <c r="M315" s="19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5"/>
      <c r="B316" s="296"/>
      <c r="C316" s="32" t="s">
        <v>53</v>
      </c>
      <c r="D316" s="32"/>
      <c r="E316" s="32"/>
      <c r="F316" s="33"/>
      <c r="G316" s="33"/>
      <c r="H316" s="34"/>
      <c r="I316" s="33"/>
      <c r="J316" s="33"/>
      <c r="K316" s="33"/>
      <c r="L316" s="35"/>
      <c r="M316" s="30"/>
      <c r="O316" s="0" t="n">
        <v>1</v>
      </c>
    </row>
    <row r="317" customFormat="false" ht="15" hidden="false" customHeight="true" outlineLevel="0" collapsed="false">
      <c r="A317" s="295"/>
      <c r="B317" s="296"/>
      <c r="C317" s="76" t="s">
        <v>54</v>
      </c>
      <c r="D317" s="62"/>
      <c r="E317" s="62"/>
      <c r="F317" s="47" t="s">
        <v>55</v>
      </c>
      <c r="G317" s="40" t="s">
        <v>56</v>
      </c>
      <c r="H317" s="41"/>
      <c r="I317" s="42" t="n">
        <v>0.1</v>
      </c>
      <c r="J317" s="43" t="n">
        <f aca="false">H317*I317</f>
        <v>0</v>
      </c>
      <c r="K317" s="220" t="n">
        <f aca="false">H317+J317</f>
        <v>0</v>
      </c>
      <c r="L317" s="221" t="n">
        <f aca="false">H317</f>
        <v>0</v>
      </c>
      <c r="M317" s="19" t="n">
        <f aca="false">L317</f>
        <v>0</v>
      </c>
      <c r="O317" s="0" t="n">
        <v>1</v>
      </c>
    </row>
    <row r="318" customFormat="false" ht="15" hidden="false" customHeight="true" outlineLevel="0" collapsed="false">
      <c r="A318" s="31" t="s">
        <v>137</v>
      </c>
      <c r="B318" s="79" t="s">
        <v>138</v>
      </c>
      <c r="C318" s="32" t="s">
        <v>14</v>
      </c>
      <c r="D318" s="32"/>
      <c r="E318" s="32"/>
      <c r="F318" s="33"/>
      <c r="G318" s="33"/>
      <c r="H318" s="34"/>
      <c r="I318" s="33"/>
      <c r="J318" s="33"/>
      <c r="K318" s="33"/>
      <c r="L318" s="35"/>
      <c r="M318" s="30"/>
      <c r="O318" s="0" t="n">
        <v>1</v>
      </c>
    </row>
    <row r="319" customFormat="false" ht="15" hidden="false" customHeight="true" outlineLevel="0" collapsed="false">
      <c r="A319" s="31"/>
      <c r="B319" s="79"/>
      <c r="C319" s="149" t="s">
        <v>139</v>
      </c>
      <c r="D319" s="127" t="s">
        <v>140</v>
      </c>
      <c r="E319" s="99" t="s">
        <v>141</v>
      </c>
      <c r="F319" s="39" t="n">
        <v>4500</v>
      </c>
      <c r="G319" s="40" t="s">
        <v>18</v>
      </c>
      <c r="H319" s="41"/>
      <c r="I319" s="42" t="n">
        <v>0.1</v>
      </c>
      <c r="J319" s="43" t="n">
        <f aca="false">H319*I319</f>
        <v>0</v>
      </c>
      <c r="K319" s="220" t="n">
        <f aca="false">H319+J319</f>
        <v>0</v>
      </c>
      <c r="L319" s="263" t="n">
        <f aca="false">F319*H319</f>
        <v>0</v>
      </c>
      <c r="M319" s="19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1"/>
      <c r="B320" s="79"/>
      <c r="C320" s="32" t="s">
        <v>41</v>
      </c>
      <c r="D320" s="32"/>
      <c r="E320" s="32"/>
      <c r="F320" s="33"/>
      <c r="G320" s="33"/>
      <c r="H320" s="34"/>
      <c r="I320" s="33"/>
      <c r="J320" s="33"/>
      <c r="K320" s="33"/>
      <c r="L320" s="35"/>
      <c r="M320" s="30"/>
      <c r="O320" s="0" t="n">
        <v>1</v>
      </c>
    </row>
    <row r="321" customFormat="false" ht="15" hidden="false" customHeight="true" outlineLevel="0" collapsed="false">
      <c r="A321" s="31"/>
      <c r="B321" s="79"/>
      <c r="C321" s="151" t="s">
        <v>42</v>
      </c>
      <c r="D321" s="90"/>
      <c r="E321" s="90"/>
      <c r="F321" s="78" t="n">
        <v>3720</v>
      </c>
      <c r="G321" s="54" t="s">
        <v>18</v>
      </c>
      <c r="H321" s="63"/>
      <c r="I321" s="56" t="n">
        <v>0.1</v>
      </c>
      <c r="J321" s="57" t="n">
        <f aca="false">H321*I321</f>
        <v>0</v>
      </c>
      <c r="K321" s="241" t="n">
        <f aca="false">H321+J321</f>
        <v>0</v>
      </c>
      <c r="L321" s="242" t="n">
        <f aca="false">F321*H321</f>
        <v>0</v>
      </c>
      <c r="M321" s="19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1"/>
      <c r="B322" s="79"/>
      <c r="C322" s="32" t="s">
        <v>43</v>
      </c>
      <c r="D322" s="32"/>
      <c r="E322" s="32"/>
      <c r="F322" s="33"/>
      <c r="G322" s="33"/>
      <c r="H322" s="34"/>
      <c r="I322" s="33"/>
      <c r="J322" s="33"/>
      <c r="K322" s="33"/>
      <c r="L322" s="35"/>
      <c r="M322" s="30"/>
      <c r="O322" s="0" t="n">
        <v>1</v>
      </c>
    </row>
    <row r="323" customFormat="false" ht="15" hidden="false" customHeight="true" outlineLevel="0" collapsed="false">
      <c r="A323" s="31"/>
      <c r="B323" s="79"/>
      <c r="C323" s="152" t="s">
        <v>75</v>
      </c>
      <c r="D323" s="90"/>
      <c r="E323" s="90"/>
      <c r="F323" s="91" t="n">
        <v>3720</v>
      </c>
      <c r="G323" s="92" t="s">
        <v>18</v>
      </c>
      <c r="H323" s="93"/>
      <c r="I323" s="83" t="n">
        <v>0.1</v>
      </c>
      <c r="J323" s="94" t="n">
        <f aca="false">H323*I323</f>
        <v>0</v>
      </c>
      <c r="K323" s="235" t="n">
        <f aca="false">H323+J323</f>
        <v>0</v>
      </c>
      <c r="L323" s="236" t="n">
        <f aca="false">F323*H323</f>
        <v>0</v>
      </c>
      <c r="M323" s="19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1"/>
      <c r="B324" s="79"/>
      <c r="C324" s="32" t="s">
        <v>53</v>
      </c>
      <c r="D324" s="32"/>
      <c r="E324" s="32"/>
      <c r="F324" s="33"/>
      <c r="G324" s="33"/>
      <c r="H324" s="34"/>
      <c r="I324" s="33"/>
      <c r="J324" s="33"/>
      <c r="K324" s="33"/>
      <c r="L324" s="35"/>
      <c r="M324" s="30"/>
      <c r="O324" s="0" t="n">
        <v>1</v>
      </c>
    </row>
    <row r="325" customFormat="false" ht="15" hidden="false" customHeight="true" outlineLevel="0" collapsed="false">
      <c r="A325" s="31"/>
      <c r="B325" s="79"/>
      <c r="C325" s="76" t="s">
        <v>54</v>
      </c>
      <c r="D325" s="62"/>
      <c r="E325" s="62"/>
      <c r="F325" s="47" t="s">
        <v>55</v>
      </c>
      <c r="G325" s="40" t="s">
        <v>56</v>
      </c>
      <c r="H325" s="41"/>
      <c r="I325" s="42" t="n">
        <v>0.1</v>
      </c>
      <c r="J325" s="43" t="n">
        <f aca="false">H325*I325</f>
        <v>0</v>
      </c>
      <c r="K325" s="220" t="n">
        <f aca="false">H325+J325</f>
        <v>0</v>
      </c>
      <c r="L325" s="221" t="n">
        <f aca="false">H325</f>
        <v>0</v>
      </c>
      <c r="M325" s="19" t="n">
        <f aca="false">L325</f>
        <v>0</v>
      </c>
      <c r="O325" s="0" t="n">
        <v>1</v>
      </c>
    </row>
    <row r="326" customFormat="false" ht="15" hidden="false" customHeight="true" outlineLevel="0" collapsed="false">
      <c r="A326" s="31"/>
      <c r="B326" s="79"/>
      <c r="C326" s="61" t="s">
        <v>57</v>
      </c>
      <c r="D326" s="287" t="s">
        <v>58</v>
      </c>
      <c r="E326" s="98"/>
      <c r="F326" s="78" t="s">
        <v>55</v>
      </c>
      <c r="G326" s="54" t="s">
        <v>56</v>
      </c>
      <c r="H326" s="63"/>
      <c r="I326" s="56" t="n">
        <v>0.1</v>
      </c>
      <c r="J326" s="57" t="n">
        <f aca="false">H326*I326</f>
        <v>0</v>
      </c>
      <c r="K326" s="241" t="n">
        <f aca="false">H326+J326</f>
        <v>0</v>
      </c>
      <c r="L326" s="242" t="n">
        <f aca="false">H326</f>
        <v>0</v>
      </c>
      <c r="M326" s="19" t="n">
        <f aca="false">L326</f>
        <v>0</v>
      </c>
      <c r="O326" s="0" t="n">
        <v>1</v>
      </c>
    </row>
    <row r="327" customFormat="false" ht="15" hidden="false" customHeight="true" outlineLevel="0" collapsed="false">
      <c r="A327" s="31" t="s">
        <v>142</v>
      </c>
      <c r="B327" s="79" t="s">
        <v>143</v>
      </c>
      <c r="C327" s="32" t="s">
        <v>14</v>
      </c>
      <c r="D327" s="32"/>
      <c r="E327" s="32"/>
      <c r="F327" s="33"/>
      <c r="G327" s="33"/>
      <c r="H327" s="34"/>
      <c r="I327" s="33"/>
      <c r="J327" s="33"/>
      <c r="K327" s="33"/>
      <c r="L327" s="35"/>
      <c r="M327" s="30"/>
      <c r="O327" s="0" t="n">
        <v>1</v>
      </c>
    </row>
    <row r="328" customFormat="false" ht="15" hidden="false" customHeight="true" outlineLevel="0" collapsed="false">
      <c r="A328" s="31"/>
      <c r="B328" s="79"/>
      <c r="C328" s="76" t="s">
        <v>144</v>
      </c>
      <c r="D328" s="322" t="s">
        <v>414</v>
      </c>
      <c r="E328" s="38" t="s">
        <v>63</v>
      </c>
      <c r="F328" s="47" t="n">
        <v>24000</v>
      </c>
      <c r="G328" s="40" t="s">
        <v>18</v>
      </c>
      <c r="H328" s="41"/>
      <c r="I328" s="42" t="n">
        <v>0.1</v>
      </c>
      <c r="J328" s="43" t="n">
        <f aca="false">H328*I328</f>
        <v>0</v>
      </c>
      <c r="K328" s="220" t="n">
        <f aca="false">H328+J328</f>
        <v>0</v>
      </c>
      <c r="L328" s="221" t="n">
        <f aca="false">F328*H328</f>
        <v>0</v>
      </c>
      <c r="M328" s="19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1"/>
      <c r="B329" s="79"/>
      <c r="C329" s="32" t="s">
        <v>41</v>
      </c>
      <c r="D329" s="32"/>
      <c r="E329" s="32"/>
      <c r="F329" s="33"/>
      <c r="G329" s="33"/>
      <c r="H329" s="34"/>
      <c r="I329" s="33"/>
      <c r="J329" s="33"/>
      <c r="K329" s="33"/>
      <c r="L329" s="35"/>
      <c r="M329" s="30"/>
      <c r="O329" s="0" t="n">
        <v>1</v>
      </c>
    </row>
    <row r="330" customFormat="false" ht="15" hidden="false" customHeight="true" outlineLevel="0" collapsed="false">
      <c r="A330" s="31"/>
      <c r="B330" s="79"/>
      <c r="C330" s="61" t="s">
        <v>42</v>
      </c>
      <c r="D330" s="90"/>
      <c r="E330" s="90"/>
      <c r="F330" s="78" t="n">
        <v>20400</v>
      </c>
      <c r="G330" s="54" t="s">
        <v>18</v>
      </c>
      <c r="H330" s="63"/>
      <c r="I330" s="56" t="n">
        <v>0.1</v>
      </c>
      <c r="J330" s="57" t="n">
        <f aca="false">H330*I330</f>
        <v>0</v>
      </c>
      <c r="K330" s="241" t="n">
        <f aca="false">H330+J330</f>
        <v>0</v>
      </c>
      <c r="L330" s="242" t="n">
        <f aca="false">F330*H330</f>
        <v>0</v>
      </c>
      <c r="M330" s="19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1"/>
      <c r="B331" s="79"/>
      <c r="C331" s="32" t="s">
        <v>43</v>
      </c>
      <c r="D331" s="32"/>
      <c r="E331" s="32"/>
      <c r="F331" s="33"/>
      <c r="G331" s="33"/>
      <c r="H331" s="34"/>
      <c r="I331" s="33"/>
      <c r="J331" s="33"/>
      <c r="K331" s="33"/>
      <c r="L331" s="35"/>
      <c r="M331" s="30"/>
      <c r="O331" s="0" t="n">
        <v>1</v>
      </c>
    </row>
    <row r="332" customFormat="false" ht="15" hidden="false" customHeight="true" outlineLevel="0" collapsed="false">
      <c r="A332" s="31"/>
      <c r="B332" s="79"/>
      <c r="C332" s="89" t="s">
        <v>90</v>
      </c>
      <c r="D332" s="90"/>
      <c r="E332" s="90"/>
      <c r="F332" s="117" t="n">
        <v>20400</v>
      </c>
      <c r="G332" s="92" t="s">
        <v>18</v>
      </c>
      <c r="H332" s="93"/>
      <c r="I332" s="83" t="n">
        <v>0.1</v>
      </c>
      <c r="J332" s="94" t="n">
        <f aca="false">H332*I332</f>
        <v>0</v>
      </c>
      <c r="K332" s="235" t="n">
        <f aca="false">H332+J332</f>
        <v>0</v>
      </c>
      <c r="L332" s="236" t="n">
        <f aca="false">F332*H332</f>
        <v>0</v>
      </c>
      <c r="M332" s="19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1"/>
      <c r="B333" s="79"/>
      <c r="C333" s="32" t="s">
        <v>53</v>
      </c>
      <c r="D333" s="32"/>
      <c r="E333" s="32"/>
      <c r="F333" s="33"/>
      <c r="G333" s="33"/>
      <c r="H333" s="34"/>
      <c r="I333" s="33"/>
      <c r="J333" s="33"/>
      <c r="K333" s="33"/>
      <c r="L333" s="35"/>
      <c r="M333" s="30"/>
      <c r="O333" s="0" t="n">
        <v>1</v>
      </c>
    </row>
    <row r="334" customFormat="false" ht="15" hidden="false" customHeight="true" outlineLevel="0" collapsed="false">
      <c r="A334" s="31"/>
      <c r="B334" s="79"/>
      <c r="C334" s="76" t="s">
        <v>54</v>
      </c>
      <c r="D334" s="90"/>
      <c r="E334" s="90"/>
      <c r="F334" s="177" t="s">
        <v>55</v>
      </c>
      <c r="G334" s="92" t="s">
        <v>56</v>
      </c>
      <c r="H334" s="93"/>
      <c r="I334" s="83" t="n">
        <v>0.1</v>
      </c>
      <c r="J334" s="94" t="n">
        <f aca="false">H334*I334</f>
        <v>0</v>
      </c>
      <c r="K334" s="235" t="n">
        <f aca="false">H334+J334</f>
        <v>0</v>
      </c>
      <c r="L334" s="236" t="n">
        <f aca="false">H334</f>
        <v>0</v>
      </c>
      <c r="M334" s="19" t="n">
        <f aca="false">L334</f>
        <v>0</v>
      </c>
      <c r="O334" s="0" t="n">
        <v>1</v>
      </c>
    </row>
    <row r="335" customFormat="false" ht="15" hidden="false" customHeight="true" outlineLevel="0" collapsed="false">
      <c r="A335" s="31"/>
      <c r="B335" s="79"/>
      <c r="C335" s="61" t="s">
        <v>57</v>
      </c>
      <c r="D335" s="287" t="s">
        <v>58</v>
      </c>
      <c r="E335" s="98"/>
      <c r="F335" s="78" t="s">
        <v>55</v>
      </c>
      <c r="G335" s="54" t="s">
        <v>56</v>
      </c>
      <c r="H335" s="63"/>
      <c r="I335" s="56" t="n">
        <v>0.1</v>
      </c>
      <c r="J335" s="57" t="n">
        <f aca="false">H335*I335</f>
        <v>0</v>
      </c>
      <c r="K335" s="241" t="n">
        <f aca="false">H335+J335</f>
        <v>0</v>
      </c>
      <c r="L335" s="242" t="n">
        <f aca="false">H335</f>
        <v>0</v>
      </c>
      <c r="M335" s="19" t="n">
        <f aca="false">L335</f>
        <v>0</v>
      </c>
      <c r="O335" s="0" t="n">
        <v>1</v>
      </c>
    </row>
    <row r="336" customFormat="false" ht="15" hidden="false" customHeight="true" outlineLevel="0" collapsed="false">
      <c r="A336" s="31" t="s">
        <v>415</v>
      </c>
      <c r="B336" s="79" t="s">
        <v>365</v>
      </c>
      <c r="C336" s="32" t="s">
        <v>14</v>
      </c>
      <c r="D336" s="32"/>
      <c r="E336" s="32"/>
      <c r="F336" s="33"/>
      <c r="G336" s="33"/>
      <c r="H336" s="34"/>
      <c r="I336" s="33"/>
      <c r="J336" s="33"/>
      <c r="K336" s="33"/>
      <c r="L336" s="35"/>
      <c r="M336" s="30"/>
      <c r="O336" s="0" t="n">
        <v>1</v>
      </c>
    </row>
    <row r="337" customFormat="false" ht="15" hidden="false" customHeight="true" outlineLevel="0" collapsed="false">
      <c r="A337" s="31"/>
      <c r="B337" s="79"/>
      <c r="C337" s="298" t="s">
        <v>366</v>
      </c>
      <c r="D337" s="127" t="s">
        <v>416</v>
      </c>
      <c r="E337" s="38" t="s">
        <v>63</v>
      </c>
      <c r="F337" s="230" t="n">
        <v>2500</v>
      </c>
      <c r="G337" s="40" t="s">
        <v>18</v>
      </c>
      <c r="H337" s="41"/>
      <c r="I337" s="42" t="n">
        <v>0.1</v>
      </c>
      <c r="J337" s="43" t="n">
        <f aca="false">H337*I337</f>
        <v>0</v>
      </c>
      <c r="K337" s="220" t="n">
        <f aca="false">H337+J337</f>
        <v>0</v>
      </c>
      <c r="L337" s="221" t="n">
        <f aca="false">F337*H337</f>
        <v>0</v>
      </c>
      <c r="M337" s="19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1"/>
      <c r="B338" s="79"/>
      <c r="C338" s="299" t="s">
        <v>368</v>
      </c>
      <c r="D338" s="127" t="s">
        <v>417</v>
      </c>
      <c r="E338" s="99" t="s">
        <v>123</v>
      </c>
      <c r="F338" s="230" t="n">
        <v>4500</v>
      </c>
      <c r="G338" s="40" t="s">
        <v>18</v>
      </c>
      <c r="H338" s="41"/>
      <c r="I338" s="42" t="n">
        <v>0.1</v>
      </c>
      <c r="J338" s="43" t="n">
        <f aca="false">H338*I338</f>
        <v>0</v>
      </c>
      <c r="K338" s="220" t="n">
        <f aca="false">H338+J338</f>
        <v>0</v>
      </c>
      <c r="L338" s="221" t="n">
        <f aca="false">F338*H338</f>
        <v>0</v>
      </c>
      <c r="M338" s="19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1"/>
      <c r="B339" s="79"/>
      <c r="C339" s="32" t="s">
        <v>41</v>
      </c>
      <c r="D339" s="32"/>
      <c r="E339" s="32"/>
      <c r="F339" s="33"/>
      <c r="G339" s="33"/>
      <c r="H339" s="34"/>
      <c r="I339" s="33"/>
      <c r="J339" s="33"/>
      <c r="K339" s="33"/>
      <c r="L339" s="35"/>
      <c r="M339" s="323"/>
      <c r="O339" s="0" t="n">
        <v>1</v>
      </c>
    </row>
    <row r="340" customFormat="false" ht="15" hidden="false" customHeight="true" outlineLevel="0" collapsed="false">
      <c r="A340" s="31"/>
      <c r="B340" s="79"/>
      <c r="C340" s="76" t="s">
        <v>42</v>
      </c>
      <c r="D340" s="62"/>
      <c r="E340" s="62"/>
      <c r="F340" s="47" t="n">
        <v>2000</v>
      </c>
      <c r="G340" s="40" t="s">
        <v>18</v>
      </c>
      <c r="H340" s="41"/>
      <c r="I340" s="42" t="n">
        <v>0.1</v>
      </c>
      <c r="J340" s="43" t="n">
        <f aca="false">H340*I340</f>
        <v>0</v>
      </c>
      <c r="K340" s="220" t="n">
        <f aca="false">H340+J340</f>
        <v>0</v>
      </c>
      <c r="L340" s="221" t="n">
        <f aca="false">F340*H340</f>
        <v>0</v>
      </c>
      <c r="M340" s="19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1"/>
      <c r="B341" s="79"/>
      <c r="C341" s="76" t="s">
        <v>89</v>
      </c>
      <c r="D341" s="77"/>
      <c r="E341" s="77"/>
      <c r="F341" s="47" t="n">
        <v>3500</v>
      </c>
      <c r="G341" s="40" t="s">
        <v>18</v>
      </c>
      <c r="H341" s="41"/>
      <c r="I341" s="42" t="n">
        <v>0.1</v>
      </c>
      <c r="J341" s="43" t="n">
        <f aca="false">H341*I341</f>
        <v>0</v>
      </c>
      <c r="K341" s="220" t="n">
        <f aca="false">H341+J341</f>
        <v>0</v>
      </c>
      <c r="L341" s="221" t="n">
        <f aca="false">F341*H341</f>
        <v>0</v>
      </c>
      <c r="M341" s="19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1"/>
      <c r="B342" s="79"/>
      <c r="C342" s="32" t="s">
        <v>43</v>
      </c>
      <c r="D342" s="32"/>
      <c r="E342" s="32"/>
      <c r="F342" s="33"/>
      <c r="G342" s="33"/>
      <c r="H342" s="34"/>
      <c r="I342" s="33"/>
      <c r="J342" s="33"/>
      <c r="K342" s="33"/>
      <c r="L342" s="35"/>
      <c r="M342" s="323"/>
      <c r="O342" s="0" t="n">
        <v>1</v>
      </c>
    </row>
    <row r="343" customFormat="false" ht="15" hidden="false" customHeight="true" outlineLevel="0" collapsed="false">
      <c r="A343" s="31"/>
      <c r="B343" s="79"/>
      <c r="C343" s="87" t="s">
        <v>371</v>
      </c>
      <c r="D343" s="65" t="s">
        <v>418</v>
      </c>
      <c r="E343" s="65" t="s">
        <v>418</v>
      </c>
      <c r="F343" s="47" t="n">
        <v>1600</v>
      </c>
      <c r="G343" s="40" t="s">
        <v>18</v>
      </c>
      <c r="H343" s="41"/>
      <c r="I343" s="42" t="n">
        <v>0.1</v>
      </c>
      <c r="J343" s="43" t="n">
        <f aca="false">H343*I343</f>
        <v>0</v>
      </c>
      <c r="K343" s="220" t="n">
        <f aca="false">H343+J343</f>
        <v>0</v>
      </c>
      <c r="L343" s="221" t="n">
        <f aca="false">F343*H343</f>
        <v>0</v>
      </c>
      <c r="M343" s="19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1"/>
      <c r="B344" s="79"/>
      <c r="C344" s="89" t="s">
        <v>373</v>
      </c>
      <c r="D344" s="77" t="s">
        <v>418</v>
      </c>
      <c r="E344" s="77" t="s">
        <v>418</v>
      </c>
      <c r="F344" s="91" t="n">
        <v>400</v>
      </c>
      <c r="G344" s="92" t="s">
        <v>18</v>
      </c>
      <c r="H344" s="93"/>
      <c r="I344" s="83" t="n">
        <v>0.1</v>
      </c>
      <c r="J344" s="94" t="n">
        <f aca="false">H344*I344</f>
        <v>0</v>
      </c>
      <c r="K344" s="235" t="n">
        <f aca="false">H344+J344</f>
        <v>0</v>
      </c>
      <c r="L344" s="236" t="n">
        <f aca="false">F344*H344</f>
        <v>0</v>
      </c>
      <c r="M344" s="19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1"/>
      <c r="B345" s="79"/>
      <c r="C345" s="32" t="s">
        <v>53</v>
      </c>
      <c r="D345" s="32"/>
      <c r="E345" s="32"/>
      <c r="F345" s="33"/>
      <c r="G345" s="33"/>
      <c r="H345" s="34"/>
      <c r="I345" s="33"/>
      <c r="J345" s="33"/>
      <c r="K345" s="33"/>
      <c r="L345" s="35"/>
      <c r="M345" s="30"/>
      <c r="O345" s="0" t="n">
        <v>1</v>
      </c>
    </row>
    <row r="346" customFormat="false" ht="15" hidden="false" customHeight="true" outlineLevel="0" collapsed="false">
      <c r="A346" s="31"/>
      <c r="B346" s="79"/>
      <c r="C346" s="76" t="s">
        <v>54</v>
      </c>
      <c r="D346" s="62"/>
      <c r="E346" s="62"/>
      <c r="F346" s="47" t="s">
        <v>55</v>
      </c>
      <c r="G346" s="40" t="s">
        <v>56</v>
      </c>
      <c r="H346" s="41"/>
      <c r="I346" s="42" t="n">
        <v>0.1</v>
      </c>
      <c r="J346" s="43" t="n">
        <f aca="false">H346*I346</f>
        <v>0</v>
      </c>
      <c r="K346" s="220" t="n">
        <f aca="false">H346+J346</f>
        <v>0</v>
      </c>
      <c r="L346" s="221" t="n">
        <f aca="false">H346</f>
        <v>0</v>
      </c>
      <c r="M346" s="19" t="n">
        <f aca="false">L346</f>
        <v>0</v>
      </c>
      <c r="O346" s="0" t="n">
        <v>1</v>
      </c>
    </row>
    <row r="347" customFormat="false" ht="15" hidden="false" customHeight="true" outlineLevel="0" collapsed="false">
      <c r="A347" s="31"/>
      <c r="B347" s="79"/>
      <c r="C347" s="61" t="s">
        <v>57</v>
      </c>
      <c r="D347" s="287" t="s">
        <v>58</v>
      </c>
      <c r="E347" s="98"/>
      <c r="F347" s="78" t="s">
        <v>55</v>
      </c>
      <c r="G347" s="54" t="s">
        <v>56</v>
      </c>
      <c r="H347" s="63"/>
      <c r="I347" s="56" t="n">
        <v>0.1</v>
      </c>
      <c r="J347" s="57" t="n">
        <f aca="false">H347*I347</f>
        <v>0</v>
      </c>
      <c r="K347" s="241" t="n">
        <f aca="false">H347+J347</f>
        <v>0</v>
      </c>
      <c r="L347" s="242" t="n">
        <f aca="false">H347</f>
        <v>0</v>
      </c>
      <c r="M347" s="19" t="n">
        <f aca="false">L347</f>
        <v>0</v>
      </c>
      <c r="O347" s="0" t="n">
        <v>1</v>
      </c>
    </row>
    <row r="348" customFormat="false" ht="15" hidden="false" customHeight="true" outlineLevel="0" collapsed="false">
      <c r="A348" s="31" t="s">
        <v>146</v>
      </c>
      <c r="B348" s="79" t="s">
        <v>147</v>
      </c>
      <c r="C348" s="324" t="s">
        <v>14</v>
      </c>
      <c r="D348" s="324"/>
      <c r="E348" s="324"/>
      <c r="F348" s="325"/>
      <c r="G348" s="325"/>
      <c r="H348" s="326"/>
      <c r="I348" s="325"/>
      <c r="J348" s="325"/>
      <c r="K348" s="325"/>
      <c r="L348" s="327"/>
      <c r="M348" s="19"/>
      <c r="O348" s="0" t="n">
        <v>1</v>
      </c>
    </row>
    <row r="349" customFormat="false" ht="15" hidden="false" customHeight="true" outlineLevel="0" collapsed="false">
      <c r="A349" s="31"/>
      <c r="B349" s="79"/>
      <c r="C349" s="328" t="s">
        <v>148</v>
      </c>
      <c r="D349" s="329" t="s">
        <v>149</v>
      </c>
      <c r="E349" s="330"/>
      <c r="F349" s="331" t="n">
        <v>0</v>
      </c>
      <c r="G349" s="332" t="s">
        <v>18</v>
      </c>
      <c r="H349" s="333"/>
      <c r="I349" s="334" t="n">
        <v>0.1</v>
      </c>
      <c r="J349" s="335" t="n">
        <f aca="false">H349*I349</f>
        <v>0</v>
      </c>
      <c r="K349" s="335" t="n">
        <f aca="false">H349+J349</f>
        <v>0</v>
      </c>
      <c r="L349" s="336" t="n">
        <f aca="false">F349*H349</f>
        <v>0</v>
      </c>
      <c r="M349" s="19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1"/>
      <c r="B350" s="79"/>
      <c r="C350" s="337" t="s">
        <v>150</v>
      </c>
      <c r="D350" s="299" t="s">
        <v>63</v>
      </c>
      <c r="E350" s="314"/>
      <c r="F350" s="338" t="n">
        <v>0</v>
      </c>
      <c r="G350" s="316" t="s">
        <v>18</v>
      </c>
      <c r="H350" s="339"/>
      <c r="I350" s="83" t="n">
        <v>0.1</v>
      </c>
      <c r="J350" s="340" t="n">
        <f aca="false">H350*I350</f>
        <v>0</v>
      </c>
      <c r="K350" s="340" t="n">
        <f aca="false">H350+J350</f>
        <v>0</v>
      </c>
      <c r="L350" s="341" t="n">
        <f aca="false">F350*H350</f>
        <v>0</v>
      </c>
      <c r="M350" s="19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1"/>
      <c r="B351" s="79"/>
      <c r="C351" s="80" t="s">
        <v>151</v>
      </c>
      <c r="D351" s="169" t="s">
        <v>152</v>
      </c>
      <c r="E351" s="81"/>
      <c r="F351" s="82" t="n">
        <v>0</v>
      </c>
      <c r="G351" s="40" t="s">
        <v>18</v>
      </c>
      <c r="H351" s="170"/>
      <c r="I351" s="83" t="n">
        <v>0.1</v>
      </c>
      <c r="J351" s="43" t="n">
        <f aca="false">H351*I351</f>
        <v>0</v>
      </c>
      <c r="K351" s="220" t="n">
        <f aca="false">H351+J351</f>
        <v>0</v>
      </c>
      <c r="L351" s="303" t="n">
        <f aca="false">F351*H351</f>
        <v>0</v>
      </c>
      <c r="M351" s="19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1"/>
      <c r="B352" s="79"/>
      <c r="C352" s="80" t="s">
        <v>153</v>
      </c>
      <c r="D352" s="169" t="s">
        <v>154</v>
      </c>
      <c r="E352" s="81"/>
      <c r="F352" s="82" t="n">
        <v>0</v>
      </c>
      <c r="G352" s="40" t="s">
        <v>18</v>
      </c>
      <c r="H352" s="170"/>
      <c r="I352" s="83" t="n">
        <v>0.1</v>
      </c>
      <c r="J352" s="43" t="n">
        <f aca="false">H352*I352</f>
        <v>0</v>
      </c>
      <c r="K352" s="220" t="n">
        <f aca="false">H352+J352</f>
        <v>0</v>
      </c>
      <c r="L352" s="303" t="n">
        <f aca="false">F352*H352</f>
        <v>0</v>
      </c>
      <c r="M352" s="19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1"/>
      <c r="B353" s="79"/>
      <c r="C353" s="80" t="s">
        <v>155</v>
      </c>
      <c r="D353" s="169" t="s">
        <v>154</v>
      </c>
      <c r="E353" s="52"/>
      <c r="F353" s="82" t="n">
        <v>0</v>
      </c>
      <c r="G353" s="40" t="s">
        <v>18</v>
      </c>
      <c r="H353" s="86"/>
      <c r="I353" s="83" t="n">
        <v>0.1</v>
      </c>
      <c r="J353" s="43" t="n">
        <f aca="false">H353*I353</f>
        <v>0</v>
      </c>
      <c r="K353" s="220" t="n">
        <f aca="false">H353+J353</f>
        <v>0</v>
      </c>
      <c r="L353" s="303" t="n">
        <f aca="false">F353*H353</f>
        <v>0</v>
      </c>
      <c r="M353" s="19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1"/>
      <c r="B354" s="79"/>
      <c r="C354" s="32" t="s">
        <v>41</v>
      </c>
      <c r="D354" s="32"/>
      <c r="E354" s="32"/>
      <c r="F354" s="33"/>
      <c r="G354" s="33"/>
      <c r="H354" s="34"/>
      <c r="I354" s="33"/>
      <c r="J354" s="33"/>
      <c r="K354" s="33"/>
      <c r="L354" s="35"/>
      <c r="M354" s="30"/>
      <c r="O354" s="0" t="n">
        <v>1</v>
      </c>
    </row>
    <row r="355" customFormat="false" ht="15" hidden="false" customHeight="true" outlineLevel="0" collapsed="false">
      <c r="A355" s="31"/>
      <c r="B355" s="79"/>
      <c r="C355" s="80" t="s">
        <v>156</v>
      </c>
      <c r="D355" s="90"/>
      <c r="E355" s="90"/>
      <c r="F355" s="171" t="n">
        <v>750</v>
      </c>
      <c r="G355" s="92" t="s">
        <v>18</v>
      </c>
      <c r="H355" s="93"/>
      <c r="I355" s="83" t="n">
        <v>0.1</v>
      </c>
      <c r="J355" s="94" t="n">
        <f aca="false">H355*I355</f>
        <v>0</v>
      </c>
      <c r="K355" s="235" t="n">
        <f aca="false">H355+J355</f>
        <v>0</v>
      </c>
      <c r="L355" s="342" t="n">
        <f aca="false">F355*H355</f>
        <v>0</v>
      </c>
      <c r="M355" s="19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1"/>
      <c r="B356" s="79"/>
      <c r="C356" s="74" t="s">
        <v>157</v>
      </c>
      <c r="D356" s="173"/>
      <c r="E356" s="98"/>
      <c r="F356" s="53" t="n">
        <v>750</v>
      </c>
      <c r="G356" s="54" t="s">
        <v>18</v>
      </c>
      <c r="H356" s="63"/>
      <c r="I356" s="56" t="n">
        <v>0.1</v>
      </c>
      <c r="J356" s="57" t="n">
        <f aca="false">H356*I356</f>
        <v>0</v>
      </c>
      <c r="K356" s="241" t="n">
        <f aca="false">H356+J356</f>
        <v>0</v>
      </c>
      <c r="L356" s="265" t="n">
        <f aca="false">F356*H356</f>
        <v>0</v>
      </c>
      <c r="M356" s="19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1"/>
      <c r="B357" s="79"/>
      <c r="C357" s="32" t="s">
        <v>43</v>
      </c>
      <c r="D357" s="32"/>
      <c r="E357" s="32"/>
      <c r="F357" s="33"/>
      <c r="G357" s="33"/>
      <c r="H357" s="34"/>
      <c r="I357" s="33"/>
      <c r="J357" s="33"/>
      <c r="K357" s="33"/>
      <c r="L357" s="35"/>
      <c r="M357" s="19"/>
      <c r="O357" s="0" t="n">
        <v>1</v>
      </c>
    </row>
    <row r="358" customFormat="false" ht="13.5" hidden="false" customHeight="false" outlineLevel="0" collapsed="false">
      <c r="A358" s="31"/>
      <c r="B358" s="79"/>
      <c r="C358" s="80" t="s">
        <v>158</v>
      </c>
      <c r="D358" s="65" t="s">
        <v>159</v>
      </c>
      <c r="E358" s="65"/>
      <c r="F358" s="171" t="n">
        <v>750</v>
      </c>
      <c r="G358" s="40" t="s">
        <v>18</v>
      </c>
      <c r="H358" s="41"/>
      <c r="I358" s="83" t="n">
        <v>0.1</v>
      </c>
      <c r="J358" s="43" t="n">
        <f aca="false">H358*I358</f>
        <v>0</v>
      </c>
      <c r="K358" s="220" t="n">
        <f aca="false">H358+J358</f>
        <v>0</v>
      </c>
      <c r="L358" s="343" t="n">
        <f aca="false">F358*H358</f>
        <v>0</v>
      </c>
      <c r="M358" s="19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1"/>
      <c r="B359" s="79"/>
      <c r="C359" s="80" t="s">
        <v>160</v>
      </c>
      <c r="D359" s="65" t="s">
        <v>159</v>
      </c>
      <c r="E359" s="65"/>
      <c r="F359" s="171" t="n">
        <v>750</v>
      </c>
      <c r="G359" s="92" t="s">
        <v>18</v>
      </c>
      <c r="H359" s="93"/>
      <c r="I359" s="83" t="n">
        <v>0.1</v>
      </c>
      <c r="J359" s="94" t="n">
        <f aca="false">H359*I359</f>
        <v>0</v>
      </c>
      <c r="K359" s="235" t="n">
        <f aca="false">H359+J359</f>
        <v>0</v>
      </c>
      <c r="L359" s="344" t="n">
        <f aca="false">F359*H359</f>
        <v>0</v>
      </c>
      <c r="M359" s="19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1"/>
      <c r="B360" s="79"/>
      <c r="C360" s="32" t="s">
        <v>53</v>
      </c>
      <c r="D360" s="32"/>
      <c r="E360" s="32"/>
      <c r="F360" s="33"/>
      <c r="G360" s="33"/>
      <c r="H360" s="34"/>
      <c r="I360" s="33"/>
      <c r="J360" s="33"/>
      <c r="K360" s="33"/>
      <c r="L360" s="35"/>
      <c r="M360" s="19"/>
      <c r="O360" s="0" t="n">
        <v>1</v>
      </c>
    </row>
    <row r="361" customFormat="false" ht="15" hidden="false" customHeight="true" outlineLevel="0" collapsed="false">
      <c r="A361" s="31"/>
      <c r="B361" s="79"/>
      <c r="C361" s="76" t="s">
        <v>54</v>
      </c>
      <c r="D361" s="62"/>
      <c r="E361" s="62"/>
      <c r="F361" s="100" t="s">
        <v>55</v>
      </c>
      <c r="G361" s="40" t="s">
        <v>56</v>
      </c>
      <c r="H361" s="41"/>
      <c r="I361" s="83" t="n">
        <v>0.1</v>
      </c>
      <c r="J361" s="94" t="n">
        <f aca="false">H361*I361</f>
        <v>0</v>
      </c>
      <c r="K361" s="235" t="n">
        <f aca="false">H361+J361</f>
        <v>0</v>
      </c>
      <c r="L361" s="221" t="n">
        <f aca="false">H361</f>
        <v>0</v>
      </c>
      <c r="M361" s="19" t="n">
        <f aca="false">L361</f>
        <v>0</v>
      </c>
      <c r="O361" s="0" t="n">
        <v>1</v>
      </c>
    </row>
    <row r="362" customFormat="false" ht="15" hidden="false" customHeight="true" outlineLevel="0" collapsed="false">
      <c r="A362" s="31"/>
      <c r="B362" s="79"/>
      <c r="C362" s="61" t="s">
        <v>57</v>
      </c>
      <c r="D362" s="287" t="s">
        <v>58</v>
      </c>
      <c r="E362" s="98"/>
      <c r="F362" s="78" t="s">
        <v>55</v>
      </c>
      <c r="G362" s="54" t="s">
        <v>56</v>
      </c>
      <c r="H362" s="63"/>
      <c r="I362" s="56" t="n">
        <v>0.1</v>
      </c>
      <c r="J362" s="57" t="n">
        <f aca="false">H362*I362</f>
        <v>0</v>
      </c>
      <c r="K362" s="241" t="n">
        <f aca="false">H362+J362</f>
        <v>0</v>
      </c>
      <c r="L362" s="242" t="n">
        <f aca="false">H362</f>
        <v>0</v>
      </c>
      <c r="M362" s="19" t="n">
        <f aca="false">L362</f>
        <v>0</v>
      </c>
      <c r="O362" s="0" t="n">
        <v>1</v>
      </c>
    </row>
    <row r="363" customFormat="false" ht="15" hidden="false" customHeight="true" outlineLevel="0" collapsed="false">
      <c r="A363" s="31" t="s">
        <v>419</v>
      </c>
      <c r="B363" s="79" t="s">
        <v>420</v>
      </c>
      <c r="C363" s="32" t="s">
        <v>14</v>
      </c>
      <c r="D363" s="32"/>
      <c r="E363" s="32"/>
      <c r="F363" s="33"/>
      <c r="G363" s="33"/>
      <c r="H363" s="34"/>
      <c r="I363" s="33"/>
      <c r="J363" s="33"/>
      <c r="K363" s="33"/>
      <c r="L363" s="35"/>
      <c r="M363" s="30"/>
      <c r="O363" s="0" t="n">
        <v>1</v>
      </c>
    </row>
    <row r="364" customFormat="false" ht="15" hidden="false" customHeight="true" outlineLevel="0" collapsed="false">
      <c r="A364" s="31"/>
      <c r="B364" s="79"/>
      <c r="C364" s="87" t="s">
        <v>421</v>
      </c>
      <c r="D364" s="127" t="s">
        <v>422</v>
      </c>
      <c r="E364" s="99" t="s">
        <v>141</v>
      </c>
      <c r="F364" s="39" t="n">
        <v>2500</v>
      </c>
      <c r="G364" s="40" t="s">
        <v>18</v>
      </c>
      <c r="H364" s="41"/>
      <c r="I364" s="42" t="n">
        <v>0.1</v>
      </c>
      <c r="J364" s="43" t="n">
        <f aca="false">H364*I364</f>
        <v>0</v>
      </c>
      <c r="K364" s="220" t="n">
        <f aca="false">H364+J364</f>
        <v>0</v>
      </c>
      <c r="L364" s="263" t="n">
        <f aca="false">F364*H364</f>
        <v>0</v>
      </c>
      <c r="M364" s="19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1"/>
      <c r="B365" s="79"/>
      <c r="C365" s="32" t="s">
        <v>41</v>
      </c>
      <c r="D365" s="32"/>
      <c r="E365" s="32"/>
      <c r="F365" s="33"/>
      <c r="G365" s="33"/>
      <c r="H365" s="34"/>
      <c r="I365" s="33"/>
      <c r="J365" s="33"/>
      <c r="K365" s="33"/>
      <c r="L365" s="35"/>
      <c r="M365" s="30"/>
      <c r="O365" s="0" t="n">
        <v>1</v>
      </c>
    </row>
    <row r="366" customFormat="false" ht="15" hidden="false" customHeight="true" outlineLevel="0" collapsed="false">
      <c r="A366" s="31"/>
      <c r="B366" s="79"/>
      <c r="C366" s="61" t="s">
        <v>42</v>
      </c>
      <c r="D366" s="62"/>
      <c r="E366" s="62"/>
      <c r="F366" s="78" t="n">
        <v>2000</v>
      </c>
      <c r="G366" s="54" t="s">
        <v>18</v>
      </c>
      <c r="H366" s="63"/>
      <c r="I366" s="56" t="n">
        <v>0.1</v>
      </c>
      <c r="J366" s="57" t="n">
        <f aca="false">H366*I366</f>
        <v>0</v>
      </c>
      <c r="K366" s="241" t="n">
        <f aca="false">H366+J366</f>
        <v>0</v>
      </c>
      <c r="L366" s="242" t="n">
        <f aca="false">F366*H366</f>
        <v>0</v>
      </c>
      <c r="M366" s="19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1"/>
      <c r="B367" s="79"/>
      <c r="C367" s="32" t="s">
        <v>43</v>
      </c>
      <c r="D367" s="32"/>
      <c r="E367" s="32"/>
      <c r="F367" s="33"/>
      <c r="G367" s="33"/>
      <c r="H367" s="34"/>
      <c r="I367" s="33"/>
      <c r="J367" s="33"/>
      <c r="K367" s="33"/>
      <c r="L367" s="35"/>
      <c r="M367" s="30"/>
      <c r="O367" s="0" t="n">
        <v>1</v>
      </c>
    </row>
    <row r="368" customFormat="false" ht="15" hidden="false" customHeight="true" outlineLevel="0" collapsed="false">
      <c r="A368" s="31"/>
      <c r="B368" s="79"/>
      <c r="C368" s="80" t="s">
        <v>75</v>
      </c>
      <c r="D368" s="90"/>
      <c r="E368" s="90"/>
      <c r="F368" s="91" t="n">
        <v>2000</v>
      </c>
      <c r="G368" s="92" t="s">
        <v>18</v>
      </c>
      <c r="H368" s="93"/>
      <c r="I368" s="83" t="n">
        <v>0.1</v>
      </c>
      <c r="J368" s="94" t="n">
        <f aca="false">H368*I368</f>
        <v>0</v>
      </c>
      <c r="K368" s="235" t="n">
        <f aca="false">H368+J368</f>
        <v>0</v>
      </c>
      <c r="L368" s="236" t="n">
        <f aca="false">F368*H368</f>
        <v>0</v>
      </c>
      <c r="M368" s="19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1"/>
      <c r="B369" s="79"/>
      <c r="C369" s="32" t="s">
        <v>53</v>
      </c>
      <c r="D369" s="32"/>
      <c r="E369" s="32"/>
      <c r="F369" s="33"/>
      <c r="G369" s="33"/>
      <c r="H369" s="34"/>
      <c r="I369" s="33"/>
      <c r="J369" s="33"/>
      <c r="K369" s="33"/>
      <c r="L369" s="35"/>
      <c r="M369" s="30"/>
      <c r="O369" s="0" t="n">
        <v>1</v>
      </c>
    </row>
    <row r="370" customFormat="false" ht="15" hidden="false" customHeight="true" outlineLevel="0" collapsed="false">
      <c r="A370" s="31"/>
      <c r="B370" s="79"/>
      <c r="C370" s="76" t="s">
        <v>54</v>
      </c>
      <c r="D370" s="62"/>
      <c r="E370" s="62"/>
      <c r="F370" s="100" t="s">
        <v>55</v>
      </c>
      <c r="G370" s="40" t="s">
        <v>56</v>
      </c>
      <c r="H370" s="41"/>
      <c r="I370" s="83" t="n">
        <v>0.1</v>
      </c>
      <c r="J370" s="94" t="n">
        <f aca="false">H370*I370</f>
        <v>0</v>
      </c>
      <c r="K370" s="235" t="n">
        <f aca="false">H370+J370</f>
        <v>0</v>
      </c>
      <c r="L370" s="221" t="n">
        <f aca="false">H370</f>
        <v>0</v>
      </c>
      <c r="M370" s="19" t="n">
        <f aca="false">L370</f>
        <v>0</v>
      </c>
      <c r="O370" s="0" t="n">
        <v>1</v>
      </c>
    </row>
    <row r="371" customFormat="false" ht="15" hidden="false" customHeight="true" outlineLevel="0" collapsed="false">
      <c r="A371" s="31"/>
      <c r="B371" s="79"/>
      <c r="C371" s="61" t="s">
        <v>57</v>
      </c>
      <c r="D371" s="287" t="s">
        <v>58</v>
      </c>
      <c r="E371" s="98"/>
      <c r="F371" s="78" t="s">
        <v>55</v>
      </c>
      <c r="G371" s="54" t="s">
        <v>56</v>
      </c>
      <c r="H371" s="63"/>
      <c r="I371" s="56" t="n">
        <v>0.1</v>
      </c>
      <c r="J371" s="57" t="n">
        <f aca="false">H371*I371</f>
        <v>0</v>
      </c>
      <c r="K371" s="241" t="n">
        <f aca="false">H371+J371</f>
        <v>0</v>
      </c>
      <c r="L371" s="242" t="n">
        <f aca="false">H371</f>
        <v>0</v>
      </c>
      <c r="M371" s="19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1" t="s">
        <v>161</v>
      </c>
      <c r="B372" s="79" t="s">
        <v>162</v>
      </c>
      <c r="C372" s="32" t="s">
        <v>14</v>
      </c>
      <c r="D372" s="32"/>
      <c r="E372" s="32"/>
      <c r="F372" s="33"/>
      <c r="G372" s="33"/>
      <c r="H372" s="34"/>
      <c r="I372" s="33"/>
      <c r="J372" s="33"/>
      <c r="K372" s="33"/>
      <c r="L372" s="35"/>
      <c r="M372" s="30"/>
      <c r="O372" s="0" t="n">
        <v>1</v>
      </c>
    </row>
    <row r="373" customFormat="false" ht="14.25" hidden="false" customHeight="false" outlineLevel="0" collapsed="false">
      <c r="A373" s="31"/>
      <c r="B373" s="79"/>
      <c r="C373" s="87" t="s">
        <v>163</v>
      </c>
      <c r="D373" s="127" t="s">
        <v>164</v>
      </c>
      <c r="E373" s="99" t="s">
        <v>141</v>
      </c>
      <c r="F373" s="39" t="n">
        <v>4000</v>
      </c>
      <c r="G373" s="40" t="s">
        <v>18</v>
      </c>
      <c r="H373" s="41"/>
      <c r="I373" s="42" t="n">
        <v>0.1</v>
      </c>
      <c r="J373" s="43" t="n">
        <f aca="false">H373*I373</f>
        <v>0</v>
      </c>
      <c r="K373" s="220" t="n">
        <f aca="false">H373+J373</f>
        <v>0</v>
      </c>
      <c r="L373" s="263" t="n">
        <f aca="false">F373*H373</f>
        <v>0</v>
      </c>
      <c r="M373" s="19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1"/>
      <c r="B374" s="79"/>
      <c r="C374" s="32" t="s">
        <v>41</v>
      </c>
      <c r="D374" s="32"/>
      <c r="E374" s="32"/>
      <c r="F374" s="33"/>
      <c r="G374" s="33"/>
      <c r="H374" s="34"/>
      <c r="I374" s="33"/>
      <c r="J374" s="33"/>
      <c r="K374" s="33"/>
      <c r="L374" s="35"/>
      <c r="M374" s="30"/>
      <c r="O374" s="0" t="n">
        <v>1</v>
      </c>
    </row>
    <row r="375" customFormat="false" ht="14.25" hidden="false" customHeight="false" outlineLevel="0" collapsed="false">
      <c r="A375" s="31"/>
      <c r="B375" s="79"/>
      <c r="C375" s="61" t="s">
        <v>42</v>
      </c>
      <c r="D375" s="62"/>
      <c r="E375" s="62"/>
      <c r="F375" s="78" t="n">
        <v>3960</v>
      </c>
      <c r="G375" s="54" t="s">
        <v>18</v>
      </c>
      <c r="H375" s="63"/>
      <c r="I375" s="56" t="n">
        <v>0.1</v>
      </c>
      <c r="J375" s="57" t="n">
        <f aca="false">H375*I375</f>
        <v>0</v>
      </c>
      <c r="K375" s="241" t="n">
        <f aca="false">H375+J375</f>
        <v>0</v>
      </c>
      <c r="L375" s="242" t="n">
        <f aca="false">F375*H375</f>
        <v>0</v>
      </c>
      <c r="M375" s="19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1"/>
      <c r="B376" s="79"/>
      <c r="C376" s="32" t="s">
        <v>43</v>
      </c>
      <c r="D376" s="32"/>
      <c r="E376" s="32"/>
      <c r="F376" s="33"/>
      <c r="G376" s="33"/>
      <c r="H376" s="34"/>
      <c r="I376" s="33"/>
      <c r="J376" s="33"/>
      <c r="K376" s="33"/>
      <c r="L376" s="35"/>
      <c r="M376" s="30"/>
      <c r="O376" s="0" t="n">
        <v>1</v>
      </c>
    </row>
    <row r="377" customFormat="false" ht="14.25" hidden="false" customHeight="false" outlineLevel="0" collapsed="false">
      <c r="A377" s="31"/>
      <c r="B377" s="79"/>
      <c r="C377" s="80" t="s">
        <v>75</v>
      </c>
      <c r="D377" s="90"/>
      <c r="E377" s="90"/>
      <c r="F377" s="91" t="n">
        <v>3960</v>
      </c>
      <c r="G377" s="92" t="s">
        <v>18</v>
      </c>
      <c r="H377" s="93"/>
      <c r="I377" s="83" t="n">
        <v>0.1</v>
      </c>
      <c r="J377" s="94" t="n">
        <f aca="false">H377*I377</f>
        <v>0</v>
      </c>
      <c r="K377" s="235" t="n">
        <f aca="false">H377+J377</f>
        <v>0</v>
      </c>
      <c r="L377" s="236" t="n">
        <f aca="false">F377*H377</f>
        <v>0</v>
      </c>
      <c r="M377" s="19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1"/>
      <c r="B378" s="79"/>
      <c r="C378" s="32" t="s">
        <v>53</v>
      </c>
      <c r="D378" s="32"/>
      <c r="E378" s="32"/>
      <c r="F378" s="33"/>
      <c r="G378" s="33"/>
      <c r="H378" s="34"/>
      <c r="I378" s="33"/>
      <c r="J378" s="33"/>
      <c r="K378" s="33"/>
      <c r="L378" s="35"/>
      <c r="M378" s="30"/>
      <c r="O378" s="0" t="n">
        <v>1</v>
      </c>
    </row>
    <row r="379" customFormat="false" ht="13.5" hidden="false" customHeight="false" outlineLevel="0" collapsed="false">
      <c r="A379" s="31"/>
      <c r="B379" s="79"/>
      <c r="C379" s="76" t="s">
        <v>54</v>
      </c>
      <c r="D379" s="62"/>
      <c r="E379" s="62"/>
      <c r="F379" s="47" t="s">
        <v>55</v>
      </c>
      <c r="G379" s="40" t="s">
        <v>56</v>
      </c>
      <c r="H379" s="41"/>
      <c r="I379" s="83" t="n">
        <v>0.1</v>
      </c>
      <c r="J379" s="94" t="n">
        <f aca="false">H379*I379</f>
        <v>0</v>
      </c>
      <c r="K379" s="235" t="n">
        <f aca="false">H379+J379</f>
        <v>0</v>
      </c>
      <c r="L379" s="221" t="n">
        <f aca="false">H379</f>
        <v>0</v>
      </c>
      <c r="M379" s="19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1"/>
      <c r="B380" s="79"/>
      <c r="C380" s="61" t="s">
        <v>57</v>
      </c>
      <c r="D380" s="287" t="s">
        <v>58</v>
      </c>
      <c r="E380" s="98"/>
      <c r="F380" s="78" t="s">
        <v>55</v>
      </c>
      <c r="G380" s="54" t="s">
        <v>56</v>
      </c>
      <c r="H380" s="63"/>
      <c r="I380" s="56" t="n">
        <v>0.1</v>
      </c>
      <c r="J380" s="57" t="n">
        <f aca="false">H380*I380</f>
        <v>0</v>
      </c>
      <c r="K380" s="241" t="n">
        <f aca="false">H380+J380</f>
        <v>0</v>
      </c>
      <c r="L380" s="242" t="n">
        <f aca="false">H380</f>
        <v>0</v>
      </c>
      <c r="M380" s="19" t="n">
        <f aca="false">L380</f>
        <v>0</v>
      </c>
      <c r="O380" s="0" t="n">
        <v>1</v>
      </c>
    </row>
    <row r="381" customFormat="false" ht="15" hidden="false" customHeight="true" outlineLevel="0" collapsed="false">
      <c r="A381" s="31" t="s">
        <v>165</v>
      </c>
      <c r="B381" s="79" t="s">
        <v>166</v>
      </c>
      <c r="C381" s="176" t="s">
        <v>14</v>
      </c>
      <c r="D381" s="176"/>
      <c r="E381" s="176"/>
      <c r="F381" s="33"/>
      <c r="G381" s="33"/>
      <c r="H381" s="34"/>
      <c r="I381" s="33"/>
      <c r="J381" s="33"/>
      <c r="K381" s="33"/>
      <c r="L381" s="35"/>
      <c r="M381" s="30"/>
      <c r="O381" s="0" t="n">
        <v>1</v>
      </c>
    </row>
    <row r="382" customFormat="false" ht="15" hidden="false" customHeight="true" outlineLevel="0" collapsed="false">
      <c r="A382" s="31"/>
      <c r="B382" s="79"/>
      <c r="C382" s="149" t="s">
        <v>167</v>
      </c>
      <c r="D382" s="322" t="s">
        <v>423</v>
      </c>
      <c r="E382" s="99" t="s">
        <v>141</v>
      </c>
      <c r="F382" s="39" t="n">
        <v>45000</v>
      </c>
      <c r="G382" s="40" t="s">
        <v>18</v>
      </c>
      <c r="H382" s="41"/>
      <c r="I382" s="42" t="n">
        <v>0.1</v>
      </c>
      <c r="J382" s="43" t="n">
        <f aca="false">H382*I382</f>
        <v>0</v>
      </c>
      <c r="K382" s="220" t="n">
        <f aca="false">H382+J382</f>
        <v>0</v>
      </c>
      <c r="L382" s="263" t="n">
        <f aca="false">F382*H382</f>
        <v>0</v>
      </c>
      <c r="M382" s="19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1"/>
      <c r="B383" s="79"/>
      <c r="C383" s="176" t="s">
        <v>41</v>
      </c>
      <c r="D383" s="176"/>
      <c r="E383" s="176"/>
      <c r="F383" s="33"/>
      <c r="G383" s="33"/>
      <c r="H383" s="34"/>
      <c r="I383" s="33"/>
      <c r="J383" s="33"/>
      <c r="K383" s="33"/>
      <c r="L383" s="35"/>
      <c r="M383" s="30"/>
      <c r="O383" s="0" t="n">
        <v>1</v>
      </c>
    </row>
    <row r="384" customFormat="false" ht="15" hidden="false" customHeight="true" outlineLevel="0" collapsed="false">
      <c r="A384" s="31"/>
      <c r="B384" s="79"/>
      <c r="C384" s="151" t="s">
        <v>42</v>
      </c>
      <c r="D384" s="62"/>
      <c r="E384" s="62"/>
      <c r="F384" s="78" t="n">
        <v>44500</v>
      </c>
      <c r="G384" s="54" t="s">
        <v>18</v>
      </c>
      <c r="H384" s="63"/>
      <c r="I384" s="56" t="n">
        <v>0.1</v>
      </c>
      <c r="J384" s="57" t="n">
        <f aca="false">H384*I384</f>
        <v>0</v>
      </c>
      <c r="K384" s="241" t="n">
        <f aca="false">H384+J384</f>
        <v>0</v>
      </c>
      <c r="L384" s="242" t="n">
        <f aca="false">F384*H384</f>
        <v>0</v>
      </c>
      <c r="M384" s="19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1"/>
      <c r="B385" s="79"/>
      <c r="C385" s="176" t="s">
        <v>43</v>
      </c>
      <c r="D385" s="176"/>
      <c r="E385" s="176"/>
      <c r="F385" s="33"/>
      <c r="G385" s="33"/>
      <c r="H385" s="34"/>
      <c r="I385" s="33"/>
      <c r="J385" s="33"/>
      <c r="K385" s="33"/>
      <c r="L385" s="35"/>
      <c r="M385" s="30"/>
      <c r="O385" s="0" t="n">
        <v>1</v>
      </c>
    </row>
    <row r="386" customFormat="false" ht="15" hidden="false" customHeight="true" outlineLevel="0" collapsed="false">
      <c r="A386" s="31"/>
      <c r="B386" s="79"/>
      <c r="C386" s="152" t="s">
        <v>75</v>
      </c>
      <c r="D386" s="90"/>
      <c r="E386" s="90"/>
      <c r="F386" s="91" t="n">
        <v>44500</v>
      </c>
      <c r="G386" s="92" t="s">
        <v>18</v>
      </c>
      <c r="H386" s="93"/>
      <c r="I386" s="83" t="n">
        <v>0.1</v>
      </c>
      <c r="J386" s="94" t="n">
        <f aca="false">H386*I386</f>
        <v>0</v>
      </c>
      <c r="K386" s="235" t="n">
        <f aca="false">H386+J386</f>
        <v>0</v>
      </c>
      <c r="L386" s="236" t="n">
        <f aca="false">F386*H386</f>
        <v>0</v>
      </c>
      <c r="M386" s="19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1"/>
      <c r="B387" s="79"/>
      <c r="C387" s="176" t="s">
        <v>53</v>
      </c>
      <c r="D387" s="176"/>
      <c r="E387" s="176"/>
      <c r="F387" s="33"/>
      <c r="G387" s="33"/>
      <c r="H387" s="34"/>
      <c r="I387" s="33"/>
      <c r="J387" s="33"/>
      <c r="K387" s="33"/>
      <c r="L387" s="35"/>
      <c r="M387" s="30"/>
      <c r="O387" s="0" t="n">
        <v>1</v>
      </c>
    </row>
    <row r="388" customFormat="false" ht="15" hidden="false" customHeight="true" outlineLevel="0" collapsed="false">
      <c r="A388" s="31"/>
      <c r="B388" s="79"/>
      <c r="C388" s="76" t="s">
        <v>54</v>
      </c>
      <c r="D388" s="90"/>
      <c r="E388" s="90"/>
      <c r="F388" s="177" t="s">
        <v>55</v>
      </c>
      <c r="G388" s="92" t="s">
        <v>56</v>
      </c>
      <c r="H388" s="93"/>
      <c r="I388" s="83" t="n">
        <v>0.1</v>
      </c>
      <c r="J388" s="94" t="n">
        <f aca="false">H388*I388</f>
        <v>0</v>
      </c>
      <c r="K388" s="235" t="n">
        <f aca="false">H388+J388</f>
        <v>0</v>
      </c>
      <c r="L388" s="236" t="n">
        <f aca="false">H388</f>
        <v>0</v>
      </c>
      <c r="M388" s="19" t="n">
        <f aca="false">L388</f>
        <v>0</v>
      </c>
      <c r="O388" s="0" t="n">
        <v>1</v>
      </c>
    </row>
    <row r="389" customFormat="false" ht="15" hidden="false" customHeight="true" outlineLevel="0" collapsed="false">
      <c r="A389" s="31"/>
      <c r="B389" s="79"/>
      <c r="C389" s="61" t="s">
        <v>57</v>
      </c>
      <c r="D389" s="287" t="s">
        <v>58</v>
      </c>
      <c r="E389" s="98"/>
      <c r="F389" s="78" t="s">
        <v>55</v>
      </c>
      <c r="G389" s="54" t="s">
        <v>56</v>
      </c>
      <c r="H389" s="63"/>
      <c r="I389" s="56" t="n">
        <v>0.1</v>
      </c>
      <c r="J389" s="57" t="n">
        <f aca="false">H389*I389</f>
        <v>0</v>
      </c>
      <c r="K389" s="241" t="n">
        <f aca="false">H389+J389</f>
        <v>0</v>
      </c>
      <c r="L389" s="242" t="n">
        <f aca="false">H389</f>
        <v>0</v>
      </c>
      <c r="M389" s="19" t="n">
        <f aca="false">L389</f>
        <v>0</v>
      </c>
      <c r="O389" s="0" t="n">
        <v>1</v>
      </c>
    </row>
    <row r="390" customFormat="false" ht="15" hidden="false" customHeight="true" outlineLevel="0" collapsed="false">
      <c r="C390" s="309"/>
      <c r="D390" s="209"/>
      <c r="E390" s="309"/>
      <c r="F390" s="310"/>
      <c r="G390" s="309"/>
      <c r="H390" s="210"/>
      <c r="I390" s="309"/>
      <c r="J390" s="310"/>
      <c r="K390" s="213"/>
      <c r="L390" s="311"/>
      <c r="M390" s="19"/>
    </row>
    <row r="391" customFormat="false" ht="30" hidden="false" customHeight="true" outlineLevel="0" collapsed="false">
      <c r="A391" s="5" t="s">
        <v>169</v>
      </c>
      <c r="B391" s="9"/>
      <c r="C391" s="9"/>
      <c r="D391" s="113"/>
      <c r="E391" s="9"/>
      <c r="F391" s="10"/>
      <c r="G391" s="9"/>
      <c r="H391" s="114"/>
      <c r="I391" s="9"/>
      <c r="J391" s="10"/>
      <c r="K391" s="10"/>
      <c r="L391" s="11"/>
    </row>
    <row r="392" customFormat="false" ht="15" hidden="false" customHeight="true" outlineLevel="0" collapsed="false">
      <c r="A392" s="345"/>
      <c r="B392" s="345"/>
      <c r="C392" s="309"/>
      <c r="D392" s="209"/>
      <c r="E392" s="309"/>
      <c r="F392" s="310"/>
      <c r="G392" s="309"/>
      <c r="H392" s="210"/>
      <c r="I392" s="309"/>
      <c r="J392" s="310"/>
      <c r="K392" s="213"/>
      <c r="L392" s="311"/>
    </row>
    <row r="393" customFormat="false" ht="20.1" hidden="false" customHeight="true" outlineLevel="0" collapsed="false">
      <c r="A393" s="20" t="s">
        <v>2</v>
      </c>
      <c r="B393" s="21" t="s">
        <v>3</v>
      </c>
      <c r="C393" s="115"/>
      <c r="D393" s="115"/>
      <c r="E393" s="115"/>
      <c r="F393" s="25" t="s">
        <v>4</v>
      </c>
      <c r="G393" s="26" t="s">
        <v>5</v>
      </c>
      <c r="H393" s="27" t="s">
        <v>6</v>
      </c>
      <c r="I393" s="28" t="s">
        <v>7</v>
      </c>
      <c r="J393" s="25" t="s">
        <v>8</v>
      </c>
      <c r="K393" s="25" t="s">
        <v>9</v>
      </c>
      <c r="L393" s="29" t="s">
        <v>10</v>
      </c>
      <c r="M393" s="30" t="s">
        <v>11</v>
      </c>
    </row>
    <row r="394" customFormat="false" ht="15" hidden="false" customHeight="true" outlineLevel="0" collapsed="false">
      <c r="A394" s="31" t="s">
        <v>170</v>
      </c>
      <c r="B394" s="79" t="s">
        <v>171</v>
      </c>
      <c r="C394" s="32" t="s">
        <v>14</v>
      </c>
      <c r="D394" s="32"/>
      <c r="E394" s="32"/>
      <c r="F394" s="33"/>
      <c r="G394" s="33"/>
      <c r="H394" s="34"/>
      <c r="I394" s="33"/>
      <c r="J394" s="33"/>
      <c r="K394" s="33"/>
      <c r="L394" s="35"/>
      <c r="M394" s="30"/>
      <c r="O394" s="0" t="n">
        <v>1</v>
      </c>
    </row>
    <row r="395" customFormat="false" ht="14.25" hidden="false" customHeight="false" outlineLevel="0" collapsed="false">
      <c r="A395" s="31"/>
      <c r="B395" s="79"/>
      <c r="C395" s="87" t="s">
        <v>172</v>
      </c>
      <c r="D395" s="127" t="s">
        <v>173</v>
      </c>
      <c r="E395" s="99" t="s">
        <v>174</v>
      </c>
      <c r="F395" s="39" t="n">
        <v>1500</v>
      </c>
      <c r="G395" s="40" t="s">
        <v>18</v>
      </c>
      <c r="H395" s="41"/>
      <c r="I395" s="42" t="n">
        <v>0.1</v>
      </c>
      <c r="J395" s="43" t="n">
        <f aca="false">H395*I395</f>
        <v>0</v>
      </c>
      <c r="K395" s="220" t="n">
        <f aca="false">H395+J395</f>
        <v>0</v>
      </c>
      <c r="L395" s="263" t="n">
        <f aca="false">F395*H395</f>
        <v>0</v>
      </c>
      <c r="M395" s="19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1"/>
      <c r="B396" s="79"/>
      <c r="C396" s="32" t="s">
        <v>41</v>
      </c>
      <c r="D396" s="32"/>
      <c r="E396" s="32"/>
      <c r="F396" s="33"/>
      <c r="G396" s="33"/>
      <c r="H396" s="34"/>
      <c r="I396" s="33"/>
      <c r="J396" s="33"/>
      <c r="K396" s="33"/>
      <c r="L396" s="35"/>
      <c r="M396" s="30"/>
      <c r="O396" s="0" t="n">
        <v>1</v>
      </c>
    </row>
    <row r="397" customFormat="false" ht="15" hidden="false" customHeight="true" outlineLevel="0" collapsed="false">
      <c r="A397" s="31"/>
      <c r="B397" s="79"/>
      <c r="C397" s="61" t="s">
        <v>42</v>
      </c>
      <c r="D397" s="62"/>
      <c r="E397" s="62" t="s">
        <v>175</v>
      </c>
      <c r="F397" s="78" t="n">
        <v>1200</v>
      </c>
      <c r="G397" s="54" t="s">
        <v>18</v>
      </c>
      <c r="H397" s="63"/>
      <c r="I397" s="56" t="n">
        <v>0.1</v>
      </c>
      <c r="J397" s="57" t="n">
        <f aca="false">H397*I397</f>
        <v>0</v>
      </c>
      <c r="K397" s="241" t="n">
        <f aca="false">H397+J397</f>
        <v>0</v>
      </c>
      <c r="L397" s="242" t="n">
        <f aca="false">F397*H397</f>
        <v>0</v>
      </c>
      <c r="M397" s="19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1"/>
      <c r="B398" s="79"/>
      <c r="C398" s="32" t="s">
        <v>43</v>
      </c>
      <c r="D398" s="32"/>
      <c r="E398" s="32"/>
      <c r="F398" s="33"/>
      <c r="G398" s="33"/>
      <c r="H398" s="34"/>
      <c r="I398" s="33"/>
      <c r="J398" s="33"/>
      <c r="K398" s="33"/>
      <c r="L398" s="35"/>
      <c r="M398" s="19"/>
      <c r="O398" s="0" t="n">
        <v>1</v>
      </c>
    </row>
    <row r="399" customFormat="false" ht="15" hidden="false" customHeight="true" outlineLevel="0" collapsed="false">
      <c r="A399" s="31"/>
      <c r="B399" s="79"/>
      <c r="C399" s="80" t="s">
        <v>75</v>
      </c>
      <c r="D399" s="90"/>
      <c r="E399" s="90"/>
      <c r="F399" s="91" t="n">
        <v>1200</v>
      </c>
      <c r="G399" s="92" t="s">
        <v>18</v>
      </c>
      <c r="H399" s="93"/>
      <c r="I399" s="83" t="n">
        <v>0.1</v>
      </c>
      <c r="J399" s="94" t="n">
        <f aca="false">H399*I399</f>
        <v>0</v>
      </c>
      <c r="K399" s="235" t="n">
        <f aca="false">H399+J399</f>
        <v>0</v>
      </c>
      <c r="L399" s="236" t="n">
        <f aca="false">F399*H399</f>
        <v>0</v>
      </c>
      <c r="M399" s="19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1"/>
      <c r="B400" s="79"/>
      <c r="C400" s="32" t="s">
        <v>53</v>
      </c>
      <c r="D400" s="32"/>
      <c r="E400" s="32"/>
      <c r="F400" s="33"/>
      <c r="G400" s="33"/>
      <c r="H400" s="34"/>
      <c r="I400" s="33"/>
      <c r="J400" s="33"/>
      <c r="K400" s="33"/>
      <c r="L400" s="35"/>
      <c r="M400" s="30"/>
      <c r="O400" s="0" t="n">
        <v>1</v>
      </c>
    </row>
    <row r="401" customFormat="false" ht="15" hidden="false" customHeight="true" outlineLevel="0" collapsed="false">
      <c r="A401" s="31"/>
      <c r="B401" s="79"/>
      <c r="C401" s="76" t="s">
        <v>54</v>
      </c>
      <c r="D401" s="62"/>
      <c r="E401" s="62"/>
      <c r="F401" s="100" t="s">
        <v>55</v>
      </c>
      <c r="G401" s="40" t="s">
        <v>56</v>
      </c>
      <c r="H401" s="41"/>
      <c r="I401" s="83" t="n">
        <v>0.1</v>
      </c>
      <c r="J401" s="94" t="n">
        <f aca="false">H401*I401</f>
        <v>0</v>
      </c>
      <c r="K401" s="235" t="n">
        <f aca="false">H401+J401</f>
        <v>0</v>
      </c>
      <c r="L401" s="221" t="n">
        <f aca="false">H401</f>
        <v>0</v>
      </c>
      <c r="M401" s="19" t="n">
        <f aca="false">L401</f>
        <v>0</v>
      </c>
      <c r="O401" s="0" t="n">
        <v>1</v>
      </c>
    </row>
    <row r="402" customFormat="false" ht="15" hidden="false" customHeight="true" outlineLevel="0" collapsed="false">
      <c r="A402" s="31"/>
      <c r="B402" s="79"/>
      <c r="C402" s="61" t="s">
        <v>57</v>
      </c>
      <c r="D402" s="287" t="s">
        <v>58</v>
      </c>
      <c r="E402" s="98"/>
      <c r="F402" s="78" t="s">
        <v>55</v>
      </c>
      <c r="G402" s="54" t="s">
        <v>56</v>
      </c>
      <c r="H402" s="63"/>
      <c r="I402" s="56" t="n">
        <v>0.1</v>
      </c>
      <c r="J402" s="57" t="n">
        <f aca="false">H402*I402</f>
        <v>0</v>
      </c>
      <c r="K402" s="241" t="n">
        <f aca="false">H402+J402</f>
        <v>0</v>
      </c>
      <c r="L402" s="242" t="n">
        <f aca="false">H402</f>
        <v>0</v>
      </c>
      <c r="M402" s="19" t="n">
        <f aca="false">L402</f>
        <v>0</v>
      </c>
      <c r="O402" s="0" t="n">
        <v>1</v>
      </c>
    </row>
    <row r="403" customFormat="false" ht="15" hidden="false" customHeight="true" outlineLevel="0" collapsed="false">
      <c r="A403" s="31" t="s">
        <v>176</v>
      </c>
      <c r="B403" s="79" t="s">
        <v>424</v>
      </c>
      <c r="C403" s="32" t="s">
        <v>14</v>
      </c>
      <c r="D403" s="32"/>
      <c r="E403" s="32"/>
      <c r="F403" s="33"/>
      <c r="G403" s="33"/>
      <c r="H403" s="34"/>
      <c r="I403" s="33"/>
      <c r="J403" s="33"/>
      <c r="K403" s="33"/>
      <c r="L403" s="35"/>
      <c r="M403" s="30"/>
      <c r="O403" s="0" t="n">
        <v>1</v>
      </c>
    </row>
    <row r="404" customFormat="false" ht="15" hidden="false" customHeight="true" outlineLevel="0" collapsed="false">
      <c r="A404" s="31"/>
      <c r="B404" s="79"/>
      <c r="C404" s="149" t="s">
        <v>178</v>
      </c>
      <c r="D404" s="127" t="s">
        <v>425</v>
      </c>
      <c r="E404" s="99" t="s">
        <v>174</v>
      </c>
      <c r="F404" s="39" t="n">
        <v>1000</v>
      </c>
      <c r="G404" s="40" t="s">
        <v>18</v>
      </c>
      <c r="H404" s="41"/>
      <c r="I404" s="42" t="n">
        <v>0.1</v>
      </c>
      <c r="J404" s="43" t="n">
        <f aca="false">H404*I404</f>
        <v>0</v>
      </c>
      <c r="K404" s="220" t="n">
        <f aca="false">H404+J404</f>
        <v>0</v>
      </c>
      <c r="L404" s="263" t="n">
        <f aca="false">F404*H404</f>
        <v>0</v>
      </c>
      <c r="M404" s="19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1"/>
      <c r="B405" s="79"/>
      <c r="C405" s="32" t="s">
        <v>41</v>
      </c>
      <c r="D405" s="32"/>
      <c r="E405" s="32"/>
      <c r="F405" s="33"/>
      <c r="G405" s="33"/>
      <c r="H405" s="34"/>
      <c r="I405" s="33"/>
      <c r="J405" s="33"/>
      <c r="K405" s="33"/>
      <c r="L405" s="35"/>
      <c r="M405" s="30"/>
      <c r="O405" s="0" t="n">
        <v>1</v>
      </c>
    </row>
    <row r="406" customFormat="false" ht="14.25" hidden="false" customHeight="false" outlineLevel="0" collapsed="false">
      <c r="A406" s="31"/>
      <c r="B406" s="79"/>
      <c r="C406" s="151" t="s">
        <v>42</v>
      </c>
      <c r="D406" s="65" t="s">
        <v>426</v>
      </c>
      <c r="E406" s="65" t="s">
        <v>188</v>
      </c>
      <c r="F406" s="78" t="n">
        <v>950</v>
      </c>
      <c r="G406" s="54" t="s">
        <v>18</v>
      </c>
      <c r="H406" s="63"/>
      <c r="I406" s="56" t="n">
        <v>0.1</v>
      </c>
      <c r="J406" s="57" t="n">
        <f aca="false">H406*I406</f>
        <v>0</v>
      </c>
      <c r="K406" s="241" t="n">
        <f aca="false">H406+J406</f>
        <v>0</v>
      </c>
      <c r="L406" s="242" t="n">
        <f aca="false">F406*H406</f>
        <v>0</v>
      </c>
      <c r="M406" s="19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1"/>
      <c r="B407" s="79"/>
      <c r="C407" s="32" t="s">
        <v>43</v>
      </c>
      <c r="D407" s="32"/>
      <c r="E407" s="32"/>
      <c r="F407" s="33"/>
      <c r="G407" s="33"/>
      <c r="H407" s="34"/>
      <c r="I407" s="33"/>
      <c r="J407" s="33"/>
      <c r="K407" s="33"/>
      <c r="L407" s="35"/>
      <c r="M407" s="19"/>
      <c r="O407" s="0" t="n">
        <v>1</v>
      </c>
    </row>
    <row r="408" customFormat="false" ht="15" hidden="false" customHeight="true" outlineLevel="0" collapsed="false">
      <c r="A408" s="31"/>
      <c r="B408" s="79"/>
      <c r="C408" s="152" t="s">
        <v>75</v>
      </c>
      <c r="D408" s="90"/>
      <c r="E408" s="90"/>
      <c r="F408" s="91" t="n">
        <v>950</v>
      </c>
      <c r="G408" s="92" t="s">
        <v>18</v>
      </c>
      <c r="H408" s="93"/>
      <c r="I408" s="83" t="n">
        <v>0.1</v>
      </c>
      <c r="J408" s="94" t="n">
        <f aca="false">H408*I408</f>
        <v>0</v>
      </c>
      <c r="K408" s="235" t="n">
        <f aca="false">H408+J408</f>
        <v>0</v>
      </c>
      <c r="L408" s="236" t="n">
        <f aca="false">F408*H408</f>
        <v>0</v>
      </c>
      <c r="M408" s="19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1"/>
      <c r="B409" s="79"/>
      <c r="C409" s="32" t="s">
        <v>53</v>
      </c>
      <c r="D409" s="32"/>
      <c r="E409" s="32"/>
      <c r="F409" s="33"/>
      <c r="G409" s="33"/>
      <c r="H409" s="34"/>
      <c r="I409" s="33"/>
      <c r="J409" s="33"/>
      <c r="K409" s="33"/>
      <c r="L409" s="35"/>
      <c r="M409" s="30"/>
      <c r="O409" s="0" t="n">
        <v>1</v>
      </c>
    </row>
    <row r="410" customFormat="false" ht="15" hidden="false" customHeight="true" outlineLevel="0" collapsed="false">
      <c r="A410" s="31"/>
      <c r="B410" s="79"/>
      <c r="C410" s="76" t="s">
        <v>54</v>
      </c>
      <c r="D410" s="62"/>
      <c r="E410" s="62"/>
      <c r="F410" s="100" t="s">
        <v>55</v>
      </c>
      <c r="G410" s="40" t="s">
        <v>56</v>
      </c>
      <c r="H410" s="41"/>
      <c r="I410" s="83" t="n">
        <v>0.1</v>
      </c>
      <c r="J410" s="94" t="n">
        <f aca="false">H410*I410</f>
        <v>0</v>
      </c>
      <c r="K410" s="235" t="n">
        <f aca="false">H410+J410</f>
        <v>0</v>
      </c>
      <c r="L410" s="221" t="n">
        <f aca="false">H410</f>
        <v>0</v>
      </c>
      <c r="M410" s="19" t="n">
        <f aca="false">L410</f>
        <v>0</v>
      </c>
      <c r="O410" s="0" t="n">
        <v>1</v>
      </c>
    </row>
    <row r="411" customFormat="false" ht="15" hidden="false" customHeight="true" outlineLevel="0" collapsed="false">
      <c r="A411" s="31"/>
      <c r="B411" s="79"/>
      <c r="C411" s="61" t="s">
        <v>57</v>
      </c>
      <c r="D411" s="287" t="s">
        <v>58</v>
      </c>
      <c r="E411" s="98"/>
      <c r="F411" s="78" t="s">
        <v>55</v>
      </c>
      <c r="G411" s="54" t="s">
        <v>56</v>
      </c>
      <c r="H411" s="63"/>
      <c r="I411" s="56" t="n">
        <v>0.1</v>
      </c>
      <c r="J411" s="57" t="n">
        <f aca="false">H411*I411</f>
        <v>0</v>
      </c>
      <c r="K411" s="241" t="n">
        <f aca="false">H411+J411</f>
        <v>0</v>
      </c>
      <c r="L411" s="242" t="n">
        <f aca="false">H411</f>
        <v>0</v>
      </c>
      <c r="M411" s="19" t="n">
        <f aca="false">L411</f>
        <v>0</v>
      </c>
      <c r="O411" s="0" t="n">
        <v>1</v>
      </c>
    </row>
    <row r="412" customFormat="false" ht="15" hidden="false" customHeight="true" outlineLevel="0" collapsed="false">
      <c r="A412" s="31" t="s">
        <v>180</v>
      </c>
      <c r="B412" s="79" t="s">
        <v>181</v>
      </c>
      <c r="C412" s="32" t="s">
        <v>14</v>
      </c>
      <c r="D412" s="32"/>
      <c r="E412" s="32"/>
      <c r="F412" s="33"/>
      <c r="G412" s="33"/>
      <c r="H412" s="34"/>
      <c r="I412" s="33"/>
      <c r="J412" s="33"/>
      <c r="K412" s="33"/>
      <c r="L412" s="35"/>
      <c r="N412" s="305"/>
      <c r="O412" s="305" t="n">
        <v>1</v>
      </c>
      <c r="P412" s="305"/>
      <c r="Q412" s="305"/>
    </row>
    <row r="413" customFormat="false" ht="15" hidden="false" customHeight="true" outlineLevel="0" collapsed="false">
      <c r="A413" s="31"/>
      <c r="B413" s="79"/>
      <c r="C413" s="80" t="s">
        <v>182</v>
      </c>
      <c r="D413" s="77" t="s">
        <v>183</v>
      </c>
      <c r="E413" s="77"/>
      <c r="F413" s="82" t="n">
        <v>0</v>
      </c>
      <c r="G413" s="40" t="s">
        <v>18</v>
      </c>
      <c r="H413" s="86"/>
      <c r="I413" s="83" t="n">
        <v>0.1</v>
      </c>
      <c r="J413" s="43" t="n">
        <f aca="false">H413*I413</f>
        <v>0</v>
      </c>
      <c r="K413" s="220" t="n">
        <f aca="false">H413+J413</f>
        <v>0</v>
      </c>
      <c r="L413" s="303" t="n">
        <f aca="false">F413*H413</f>
        <v>0</v>
      </c>
      <c r="M413" s="19" t="n">
        <f aca="false">+F413*K413</f>
        <v>0</v>
      </c>
      <c r="N413" s="305"/>
      <c r="O413" s="305" t="n">
        <v>1</v>
      </c>
      <c r="P413" s="305"/>
      <c r="Q413" s="305"/>
      <c r="R413" s="305"/>
    </row>
    <row r="414" customFormat="false" ht="15" hidden="false" customHeight="true" outlineLevel="0" collapsed="false">
      <c r="A414" s="31"/>
      <c r="B414" s="79"/>
      <c r="C414" s="32" t="s">
        <v>41</v>
      </c>
      <c r="D414" s="32"/>
      <c r="E414" s="32"/>
      <c r="F414" s="33"/>
      <c r="G414" s="33"/>
      <c r="H414" s="34"/>
      <c r="I414" s="33"/>
      <c r="J414" s="33"/>
      <c r="K414" s="33"/>
      <c r="L414" s="35"/>
      <c r="M414" s="30"/>
      <c r="N414" s="305"/>
      <c r="O414" s="305" t="n">
        <v>1</v>
      </c>
      <c r="P414" s="305"/>
      <c r="Q414" s="305"/>
      <c r="R414" s="305"/>
      <c r="S414" s="305"/>
      <c r="T414" s="305"/>
    </row>
    <row r="415" customFormat="false" ht="15" hidden="false" customHeight="true" outlineLevel="0" collapsed="false">
      <c r="A415" s="31"/>
      <c r="B415" s="79"/>
      <c r="C415" s="61" t="s">
        <v>42</v>
      </c>
      <c r="D415" s="62"/>
      <c r="E415" s="62"/>
      <c r="F415" s="78" t="n">
        <v>4500</v>
      </c>
      <c r="G415" s="54" t="s">
        <v>18</v>
      </c>
      <c r="H415" s="63"/>
      <c r="I415" s="56" t="n">
        <v>0.1</v>
      </c>
      <c r="J415" s="57" t="n">
        <f aca="false">H415*I415</f>
        <v>0</v>
      </c>
      <c r="K415" s="241" t="n">
        <f aca="false">H415+J415</f>
        <v>0</v>
      </c>
      <c r="L415" s="242" t="n">
        <f aca="false">F415*H415</f>
        <v>0</v>
      </c>
      <c r="M415" s="19" t="n">
        <f aca="false">+F415*K415</f>
        <v>0</v>
      </c>
      <c r="N415" s="305"/>
      <c r="O415" s="305" t="n">
        <v>1</v>
      </c>
      <c r="P415" s="305"/>
      <c r="Q415" s="305"/>
      <c r="R415" s="305"/>
      <c r="S415" s="305"/>
      <c r="T415" s="305"/>
    </row>
    <row r="416" s="305" customFormat="true" ht="13.5" hidden="false" customHeight="false" outlineLevel="0" collapsed="false">
      <c r="A416" s="31"/>
      <c r="B416" s="79"/>
      <c r="C416" s="32" t="s">
        <v>43</v>
      </c>
      <c r="D416" s="32"/>
      <c r="E416" s="32"/>
      <c r="F416" s="33"/>
      <c r="G416" s="33"/>
      <c r="H416" s="34"/>
      <c r="I416" s="33"/>
      <c r="J416" s="33"/>
      <c r="K416" s="33"/>
      <c r="L416" s="35"/>
      <c r="M416" s="19"/>
      <c r="O416" s="305" t="n">
        <v>1</v>
      </c>
    </row>
    <row r="417" s="305" customFormat="true" ht="14.25" hidden="false" customHeight="false" outlineLevel="0" collapsed="false">
      <c r="A417" s="31"/>
      <c r="B417" s="79"/>
      <c r="C417" s="80" t="s">
        <v>75</v>
      </c>
      <c r="D417" s="90"/>
      <c r="E417" s="90"/>
      <c r="F417" s="91" t="n">
        <v>4500</v>
      </c>
      <c r="G417" s="92" t="s">
        <v>18</v>
      </c>
      <c r="H417" s="93"/>
      <c r="I417" s="83" t="n">
        <v>0.1</v>
      </c>
      <c r="J417" s="94" t="n">
        <f aca="false">H417*I417</f>
        <v>0</v>
      </c>
      <c r="K417" s="235" t="n">
        <f aca="false">H417+J417</f>
        <v>0</v>
      </c>
      <c r="L417" s="236" t="n">
        <f aca="false">F417*H417</f>
        <v>0</v>
      </c>
      <c r="M417" s="19" t="n">
        <f aca="false">+F417*K417</f>
        <v>0</v>
      </c>
      <c r="O417" s="305" t="n">
        <v>1</v>
      </c>
    </row>
    <row r="418" s="305" customFormat="true" ht="13.5" hidden="false" customHeight="false" outlineLevel="0" collapsed="false">
      <c r="A418" s="31"/>
      <c r="B418" s="79"/>
      <c r="C418" s="32" t="s">
        <v>53</v>
      </c>
      <c r="D418" s="32"/>
      <c r="E418" s="32"/>
      <c r="F418" s="33"/>
      <c r="G418" s="33"/>
      <c r="H418" s="34"/>
      <c r="I418" s="33"/>
      <c r="J418" s="33"/>
      <c r="K418" s="33"/>
      <c r="L418" s="35"/>
      <c r="M418" s="30"/>
      <c r="O418" s="305" t="n">
        <v>1</v>
      </c>
    </row>
    <row r="419" s="305" customFormat="true" ht="13.5" hidden="false" customHeight="false" outlineLevel="0" collapsed="false">
      <c r="A419" s="31"/>
      <c r="B419" s="79"/>
      <c r="C419" s="76" t="s">
        <v>54</v>
      </c>
      <c r="D419" s="62"/>
      <c r="E419" s="62"/>
      <c r="F419" s="100" t="s">
        <v>55</v>
      </c>
      <c r="G419" s="40" t="s">
        <v>56</v>
      </c>
      <c r="H419" s="41"/>
      <c r="I419" s="83" t="n">
        <v>0.1</v>
      </c>
      <c r="J419" s="94" t="n">
        <f aca="false">H419*I419</f>
        <v>0</v>
      </c>
      <c r="K419" s="235" t="n">
        <f aca="false">H419+J419</f>
        <v>0</v>
      </c>
      <c r="L419" s="221" t="n">
        <f aca="false">H419</f>
        <v>0</v>
      </c>
      <c r="M419" s="19" t="n">
        <f aca="false">L419</f>
        <v>0</v>
      </c>
      <c r="O419" s="305" t="n">
        <v>1</v>
      </c>
    </row>
    <row r="420" s="305" customFormat="true" ht="14.25" hidden="false" customHeight="false" outlineLevel="0" collapsed="false">
      <c r="A420" s="31"/>
      <c r="B420" s="79"/>
      <c r="C420" s="61" t="s">
        <v>57</v>
      </c>
      <c r="D420" s="287" t="s">
        <v>58</v>
      </c>
      <c r="E420" s="98"/>
      <c r="F420" s="78" t="s">
        <v>55</v>
      </c>
      <c r="G420" s="54" t="s">
        <v>56</v>
      </c>
      <c r="H420" s="63"/>
      <c r="I420" s="56" t="n">
        <v>0.1</v>
      </c>
      <c r="J420" s="57" t="n">
        <f aca="false">H420*I420</f>
        <v>0</v>
      </c>
      <c r="K420" s="241" t="n">
        <f aca="false">H420+J420</f>
        <v>0</v>
      </c>
      <c r="L420" s="242" t="n">
        <f aca="false">H420</f>
        <v>0</v>
      </c>
      <c r="M420" s="19" t="n">
        <f aca="false">L420</f>
        <v>0</v>
      </c>
      <c r="O420" s="305" t="n">
        <v>1</v>
      </c>
    </row>
    <row r="421" customFormat="false" ht="15" hidden="false" customHeight="true" outlineLevel="0" collapsed="false">
      <c r="A421" s="31" t="s">
        <v>184</v>
      </c>
      <c r="B421" s="79" t="s">
        <v>185</v>
      </c>
      <c r="C421" s="32" t="s">
        <v>14</v>
      </c>
      <c r="D421" s="32"/>
      <c r="E421" s="32"/>
      <c r="F421" s="33"/>
      <c r="G421" s="33"/>
      <c r="H421" s="34"/>
      <c r="I421" s="33"/>
      <c r="J421" s="33"/>
      <c r="K421" s="33"/>
      <c r="L421" s="35"/>
      <c r="M421" s="30"/>
      <c r="O421" s="305" t="n">
        <v>1</v>
      </c>
    </row>
    <row r="422" customFormat="false" ht="15" hidden="false" customHeight="true" outlineLevel="0" collapsed="false">
      <c r="A422" s="31"/>
      <c r="B422" s="79"/>
      <c r="C422" s="87" t="s">
        <v>186</v>
      </c>
      <c r="D422" s="127" t="s">
        <v>187</v>
      </c>
      <c r="E422" s="99" t="s">
        <v>174</v>
      </c>
      <c r="F422" s="39" t="n">
        <v>20000</v>
      </c>
      <c r="G422" s="40" t="s">
        <v>18</v>
      </c>
      <c r="H422" s="41"/>
      <c r="I422" s="42" t="n">
        <v>0.1</v>
      </c>
      <c r="J422" s="43" t="n">
        <f aca="false">H422*I422</f>
        <v>0</v>
      </c>
      <c r="K422" s="220" t="n">
        <f aca="false">H422+J422</f>
        <v>0</v>
      </c>
      <c r="L422" s="263" t="n">
        <f aca="false">F422*H422</f>
        <v>0</v>
      </c>
      <c r="M422" s="19" t="n">
        <f aca="false">+F422*K422</f>
        <v>0</v>
      </c>
      <c r="O422" s="305" t="n">
        <v>1</v>
      </c>
    </row>
    <row r="423" customFormat="false" ht="15" hidden="false" customHeight="true" outlineLevel="0" collapsed="false">
      <c r="A423" s="31"/>
      <c r="B423" s="79"/>
      <c r="C423" s="32" t="s">
        <v>41</v>
      </c>
      <c r="D423" s="32"/>
      <c r="E423" s="32"/>
      <c r="F423" s="33"/>
      <c r="G423" s="33"/>
      <c r="H423" s="34"/>
      <c r="I423" s="33"/>
      <c r="J423" s="33"/>
      <c r="K423" s="33"/>
      <c r="L423" s="35"/>
      <c r="M423" s="30"/>
      <c r="O423" s="305" t="n">
        <v>1</v>
      </c>
    </row>
    <row r="424" customFormat="false" ht="15" hidden="false" customHeight="true" outlineLevel="0" collapsed="false">
      <c r="A424" s="31"/>
      <c r="B424" s="79"/>
      <c r="C424" s="61" t="s">
        <v>42</v>
      </c>
      <c r="D424" s="90"/>
      <c r="E424" s="90" t="s">
        <v>188</v>
      </c>
      <c r="F424" s="78" t="n">
        <v>16900</v>
      </c>
      <c r="G424" s="54" t="s">
        <v>18</v>
      </c>
      <c r="H424" s="63"/>
      <c r="I424" s="56" t="n">
        <v>0.1</v>
      </c>
      <c r="J424" s="57" t="n">
        <f aca="false">H424*I424</f>
        <v>0</v>
      </c>
      <c r="K424" s="241" t="n">
        <f aca="false">H424+J424</f>
        <v>0</v>
      </c>
      <c r="L424" s="242" t="n">
        <f aca="false">F424*H424</f>
        <v>0</v>
      </c>
      <c r="M424" s="19" t="n">
        <f aca="false">+F424*K424</f>
        <v>0</v>
      </c>
      <c r="O424" s="305" t="n">
        <v>1</v>
      </c>
    </row>
    <row r="425" customFormat="false" ht="15" hidden="false" customHeight="true" outlineLevel="0" collapsed="false">
      <c r="A425" s="31"/>
      <c r="B425" s="79"/>
      <c r="C425" s="32" t="s">
        <v>43</v>
      </c>
      <c r="D425" s="32"/>
      <c r="E425" s="32"/>
      <c r="F425" s="33"/>
      <c r="G425" s="33"/>
      <c r="H425" s="34"/>
      <c r="I425" s="33"/>
      <c r="J425" s="33"/>
      <c r="K425" s="33"/>
      <c r="L425" s="35"/>
      <c r="M425" s="19"/>
      <c r="O425" s="305" t="n">
        <v>1</v>
      </c>
    </row>
    <row r="426" customFormat="false" ht="14.25" hidden="false" customHeight="false" outlineLevel="0" collapsed="false">
      <c r="A426" s="31"/>
      <c r="B426" s="79"/>
      <c r="C426" s="80" t="s">
        <v>75</v>
      </c>
      <c r="D426" s="90"/>
      <c r="E426" s="90"/>
      <c r="F426" s="91" t="n">
        <v>16900</v>
      </c>
      <c r="G426" s="92" t="s">
        <v>18</v>
      </c>
      <c r="H426" s="93"/>
      <c r="I426" s="83" t="n">
        <v>0.1</v>
      </c>
      <c r="J426" s="94" t="n">
        <f aca="false">H426*I426</f>
        <v>0</v>
      </c>
      <c r="K426" s="235" t="n">
        <f aca="false">H426+J426</f>
        <v>0</v>
      </c>
      <c r="L426" s="236" t="n">
        <f aca="false">F426*H426</f>
        <v>0</v>
      </c>
      <c r="M426" s="19" t="n">
        <f aca="false">+F426*K426</f>
        <v>0</v>
      </c>
      <c r="O426" s="305" t="n">
        <v>1</v>
      </c>
    </row>
    <row r="427" customFormat="false" ht="15" hidden="false" customHeight="true" outlineLevel="0" collapsed="false">
      <c r="A427" s="31"/>
      <c r="B427" s="79"/>
      <c r="C427" s="32" t="s">
        <v>53</v>
      </c>
      <c r="D427" s="32"/>
      <c r="E427" s="32"/>
      <c r="F427" s="33"/>
      <c r="G427" s="33"/>
      <c r="H427" s="34"/>
      <c r="I427" s="33"/>
      <c r="J427" s="33"/>
      <c r="K427" s="33"/>
      <c r="L427" s="35"/>
      <c r="M427" s="30"/>
      <c r="O427" s="305" t="n">
        <v>1</v>
      </c>
    </row>
    <row r="428" customFormat="false" ht="13.5" hidden="false" customHeight="false" outlineLevel="0" collapsed="false">
      <c r="A428" s="31"/>
      <c r="B428" s="79"/>
      <c r="C428" s="76" t="s">
        <v>54</v>
      </c>
      <c r="D428" s="62"/>
      <c r="E428" s="62"/>
      <c r="F428" s="100" t="s">
        <v>55</v>
      </c>
      <c r="G428" s="40" t="s">
        <v>56</v>
      </c>
      <c r="H428" s="41"/>
      <c r="I428" s="83" t="n">
        <v>0.1</v>
      </c>
      <c r="J428" s="94" t="n">
        <f aca="false">H428*I428</f>
        <v>0</v>
      </c>
      <c r="K428" s="235" t="n">
        <f aca="false">H428+J428</f>
        <v>0</v>
      </c>
      <c r="L428" s="221" t="n">
        <f aca="false">H428</f>
        <v>0</v>
      </c>
      <c r="M428" s="19" t="n">
        <f aca="false">L428</f>
        <v>0</v>
      </c>
      <c r="O428" s="305" t="n">
        <v>1</v>
      </c>
    </row>
    <row r="429" customFormat="false" ht="14.25" hidden="false" customHeight="false" outlineLevel="0" collapsed="false">
      <c r="A429" s="31"/>
      <c r="B429" s="79"/>
      <c r="C429" s="61" t="s">
        <v>57</v>
      </c>
      <c r="D429" s="287" t="s">
        <v>58</v>
      </c>
      <c r="E429" s="98"/>
      <c r="F429" s="78" t="s">
        <v>55</v>
      </c>
      <c r="G429" s="54" t="s">
        <v>56</v>
      </c>
      <c r="H429" s="63"/>
      <c r="I429" s="56" t="n">
        <v>0.1</v>
      </c>
      <c r="J429" s="57" t="n">
        <f aca="false">H429*I429</f>
        <v>0</v>
      </c>
      <c r="K429" s="241" t="n">
        <f aca="false">H429+J429</f>
        <v>0</v>
      </c>
      <c r="L429" s="242" t="n">
        <f aca="false">H429</f>
        <v>0</v>
      </c>
      <c r="M429" s="19" t="n">
        <f aca="false">L429</f>
        <v>0</v>
      </c>
      <c r="O429" s="305" t="n">
        <v>1</v>
      </c>
    </row>
    <row r="430" customFormat="false" ht="13.5" hidden="false" customHeight="true" outlineLevel="0" collapsed="false">
      <c r="A430" s="31" t="s">
        <v>427</v>
      </c>
      <c r="B430" s="79" t="s">
        <v>428</v>
      </c>
      <c r="C430" s="176" t="s">
        <v>14</v>
      </c>
      <c r="D430" s="176"/>
      <c r="E430" s="176"/>
      <c r="F430" s="33"/>
      <c r="G430" s="33"/>
      <c r="H430" s="34"/>
      <c r="I430" s="33"/>
      <c r="J430" s="33"/>
      <c r="K430" s="33"/>
      <c r="L430" s="35"/>
      <c r="M430" s="30"/>
      <c r="O430" s="305" t="n">
        <v>1</v>
      </c>
    </row>
    <row r="431" customFormat="false" ht="15" hidden="false" customHeight="true" outlineLevel="0" collapsed="false">
      <c r="A431" s="31"/>
      <c r="B431" s="79"/>
      <c r="C431" s="151" t="s">
        <v>429</v>
      </c>
      <c r="D431" s="127" t="s">
        <v>430</v>
      </c>
      <c r="E431" s="99" t="s">
        <v>431</v>
      </c>
      <c r="F431" s="53" t="n">
        <v>82000</v>
      </c>
      <c r="G431" s="54" t="s">
        <v>18</v>
      </c>
      <c r="H431" s="63"/>
      <c r="I431" s="56" t="n">
        <v>0.1</v>
      </c>
      <c r="J431" s="57" t="n">
        <f aca="false">H431*I431</f>
        <v>0</v>
      </c>
      <c r="K431" s="241" t="n">
        <f aca="false">H431+J431</f>
        <v>0</v>
      </c>
      <c r="L431" s="242" t="n">
        <f aca="false">F431*H431</f>
        <v>0</v>
      </c>
      <c r="M431" s="19" t="n">
        <f aca="false">+F431*K431</f>
        <v>0</v>
      </c>
      <c r="O431" s="305" t="n">
        <v>1</v>
      </c>
    </row>
    <row r="432" customFormat="false" ht="15" hidden="false" customHeight="true" outlineLevel="0" collapsed="false">
      <c r="A432" s="31"/>
      <c r="B432" s="79"/>
      <c r="C432" s="176" t="s">
        <v>41</v>
      </c>
      <c r="D432" s="176"/>
      <c r="E432" s="176"/>
      <c r="F432" s="33"/>
      <c r="G432" s="33"/>
      <c r="H432" s="34"/>
      <c r="I432" s="33"/>
      <c r="J432" s="33"/>
      <c r="K432" s="33"/>
      <c r="L432" s="35"/>
      <c r="M432" s="30"/>
      <c r="O432" s="305" t="n">
        <v>1</v>
      </c>
    </row>
    <row r="433" customFormat="false" ht="15" hidden="false" customHeight="true" outlineLevel="0" collapsed="false">
      <c r="A433" s="31"/>
      <c r="B433" s="79"/>
      <c r="C433" s="151" t="s">
        <v>42</v>
      </c>
      <c r="D433" s="148" t="s">
        <v>432</v>
      </c>
      <c r="E433" s="148"/>
      <c r="F433" s="78" t="n">
        <v>82000</v>
      </c>
      <c r="G433" s="54" t="s">
        <v>18</v>
      </c>
      <c r="H433" s="63"/>
      <c r="I433" s="56" t="n">
        <v>0.1</v>
      </c>
      <c r="J433" s="57" t="n">
        <f aca="false">H433*I433</f>
        <v>0</v>
      </c>
      <c r="K433" s="241" t="n">
        <f aca="false">H433+J433</f>
        <v>0</v>
      </c>
      <c r="L433" s="242" t="n">
        <f aca="false">F433*H433</f>
        <v>0</v>
      </c>
      <c r="M433" s="19" t="n">
        <f aca="false">+F433*K433</f>
        <v>0</v>
      </c>
      <c r="O433" s="305" t="n">
        <v>1</v>
      </c>
    </row>
    <row r="434" customFormat="false" ht="15" hidden="false" customHeight="true" outlineLevel="0" collapsed="false">
      <c r="A434" s="31"/>
      <c r="B434" s="79"/>
      <c r="C434" s="176" t="s">
        <v>43</v>
      </c>
      <c r="D434" s="176"/>
      <c r="E434" s="176"/>
      <c r="F434" s="33"/>
      <c r="G434" s="33"/>
      <c r="H434" s="34"/>
      <c r="I434" s="33"/>
      <c r="J434" s="33"/>
      <c r="K434" s="33"/>
      <c r="L434" s="35"/>
      <c r="M434" s="19"/>
      <c r="O434" s="305" t="n">
        <v>1</v>
      </c>
    </row>
    <row r="435" customFormat="false" ht="15" hidden="false" customHeight="true" outlineLevel="0" collapsed="false">
      <c r="A435" s="31"/>
      <c r="B435" s="79"/>
      <c r="C435" s="152" t="s">
        <v>75</v>
      </c>
      <c r="D435" s="90"/>
      <c r="E435" s="90"/>
      <c r="F435" s="91" t="n">
        <v>82000</v>
      </c>
      <c r="G435" s="92" t="s">
        <v>18</v>
      </c>
      <c r="H435" s="93"/>
      <c r="I435" s="83" t="n">
        <v>0.1</v>
      </c>
      <c r="J435" s="94" t="n">
        <f aca="false">H435*I435</f>
        <v>0</v>
      </c>
      <c r="K435" s="235" t="n">
        <f aca="false">H435+J435</f>
        <v>0</v>
      </c>
      <c r="L435" s="236" t="n">
        <f aca="false">F435*H435</f>
        <v>0</v>
      </c>
      <c r="M435" s="19" t="n">
        <f aca="false">+F435*K435</f>
        <v>0</v>
      </c>
      <c r="O435" s="305" t="n">
        <v>1</v>
      </c>
    </row>
    <row r="436" customFormat="false" ht="15" hidden="false" customHeight="true" outlineLevel="0" collapsed="false">
      <c r="A436" s="31"/>
      <c r="B436" s="79"/>
      <c r="C436" s="176" t="s">
        <v>53</v>
      </c>
      <c r="D436" s="176"/>
      <c r="E436" s="176"/>
      <c r="F436" s="33"/>
      <c r="G436" s="33"/>
      <c r="H436" s="34"/>
      <c r="I436" s="33"/>
      <c r="J436" s="33"/>
      <c r="K436" s="33"/>
      <c r="L436" s="35"/>
      <c r="M436" s="30"/>
      <c r="O436" s="305" t="n">
        <v>1</v>
      </c>
    </row>
    <row r="437" customFormat="false" ht="15" hidden="false" customHeight="true" outlineLevel="0" collapsed="false">
      <c r="A437" s="31"/>
      <c r="B437" s="79"/>
      <c r="C437" s="76" t="s">
        <v>54</v>
      </c>
      <c r="D437" s="90"/>
      <c r="E437" s="90"/>
      <c r="F437" s="91" t="s">
        <v>55</v>
      </c>
      <c r="G437" s="92" t="s">
        <v>56</v>
      </c>
      <c r="H437" s="93"/>
      <c r="I437" s="83" t="n">
        <v>0.1</v>
      </c>
      <c r="J437" s="94" t="n">
        <f aca="false">H437*I437</f>
        <v>0</v>
      </c>
      <c r="K437" s="235" t="n">
        <f aca="false">H437+J437</f>
        <v>0</v>
      </c>
      <c r="L437" s="236" t="n">
        <f aca="false">H437</f>
        <v>0</v>
      </c>
      <c r="M437" s="19" t="n">
        <f aca="false">L437</f>
        <v>0</v>
      </c>
      <c r="O437" s="305" t="n">
        <v>1</v>
      </c>
    </row>
    <row r="438" customFormat="false" ht="15" hidden="false" customHeight="true" outlineLevel="0" collapsed="false">
      <c r="A438" s="31"/>
      <c r="B438" s="79"/>
      <c r="C438" s="61" t="s">
        <v>57</v>
      </c>
      <c r="D438" s="287" t="s">
        <v>58</v>
      </c>
      <c r="E438" s="98"/>
      <c r="F438" s="78" t="s">
        <v>55</v>
      </c>
      <c r="G438" s="54" t="s">
        <v>56</v>
      </c>
      <c r="H438" s="63"/>
      <c r="I438" s="56" t="n">
        <v>0.1</v>
      </c>
      <c r="J438" s="57" t="n">
        <f aca="false">H438*I438</f>
        <v>0</v>
      </c>
      <c r="K438" s="241" t="n">
        <f aca="false">H438+J438</f>
        <v>0</v>
      </c>
      <c r="L438" s="242" t="n">
        <f aca="false">H438</f>
        <v>0</v>
      </c>
      <c r="M438" s="19" t="n">
        <f aca="false">L438</f>
        <v>0</v>
      </c>
      <c r="O438" s="305" t="n">
        <v>1</v>
      </c>
    </row>
    <row r="439" customFormat="false" ht="15" hidden="false" customHeight="true" outlineLevel="0" collapsed="false">
      <c r="F439" s="0"/>
      <c r="H439" s="346"/>
      <c r="J439" s="0"/>
      <c r="K439" s="305"/>
      <c r="L439" s="4"/>
    </row>
    <row r="440" customFormat="false" ht="30" hidden="false" customHeight="true" outlineLevel="0" collapsed="false">
      <c r="A440" s="5" t="s">
        <v>189</v>
      </c>
      <c r="B440" s="5"/>
      <c r="C440" s="5"/>
      <c r="D440" s="6"/>
      <c r="E440" s="9"/>
      <c r="F440" s="10"/>
      <c r="G440" s="9"/>
      <c r="H440" s="114"/>
      <c r="I440" s="9"/>
      <c r="J440" s="10"/>
      <c r="K440" s="10"/>
      <c r="L440" s="11"/>
    </row>
    <row r="441" customFormat="false" ht="15" hidden="false" customHeight="true" outlineLevel="0" collapsed="false">
      <c r="C441" s="347"/>
      <c r="D441" s="348"/>
      <c r="E441" s="309"/>
      <c r="F441" s="310"/>
      <c r="H441" s="210"/>
      <c r="I441" s="310"/>
      <c r="J441" s="310"/>
      <c r="K441" s="349"/>
      <c r="L441" s="350"/>
    </row>
    <row r="442" customFormat="false" ht="20.1" hidden="false" customHeight="true" outlineLevel="0" collapsed="false">
      <c r="A442" s="20" t="s">
        <v>2</v>
      </c>
      <c r="B442" s="21" t="s">
        <v>3</v>
      </c>
      <c r="C442" s="115"/>
      <c r="D442" s="115"/>
      <c r="E442" s="115"/>
      <c r="F442" s="182" t="s">
        <v>4</v>
      </c>
      <c r="G442" s="183" t="s">
        <v>5</v>
      </c>
      <c r="H442" s="184" t="s">
        <v>6</v>
      </c>
      <c r="I442" s="185" t="s">
        <v>7</v>
      </c>
      <c r="J442" s="182" t="s">
        <v>8</v>
      </c>
      <c r="K442" s="182" t="s">
        <v>9</v>
      </c>
      <c r="L442" s="186" t="s">
        <v>10</v>
      </c>
      <c r="M442" s="30" t="s">
        <v>11</v>
      </c>
    </row>
    <row r="443" customFormat="false" ht="15" hidden="false" customHeight="true" outlineLevel="0" collapsed="false">
      <c r="A443" s="31" t="s">
        <v>433</v>
      </c>
      <c r="B443" s="79" t="s">
        <v>434</v>
      </c>
      <c r="C443" s="187" t="s">
        <v>435</v>
      </c>
      <c r="D443" s="351" t="s">
        <v>436</v>
      </c>
      <c r="E443" s="189" t="s">
        <v>437</v>
      </c>
      <c r="F443" s="190" t="n">
        <v>115000</v>
      </c>
      <c r="G443" s="157" t="s">
        <v>18</v>
      </c>
      <c r="H443" s="191"/>
      <c r="I443" s="159" t="n">
        <v>0.1</v>
      </c>
      <c r="J443" s="192" t="n">
        <f aca="false">H443*I443</f>
        <v>0</v>
      </c>
      <c r="K443" s="352" t="n">
        <f aca="false">H443+J443</f>
        <v>0</v>
      </c>
      <c r="L443" s="353" t="n">
        <f aca="false">F443*H443</f>
        <v>0</v>
      </c>
      <c r="M443" s="19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1"/>
      <c r="B444" s="79"/>
      <c r="C444" s="195" t="s">
        <v>438</v>
      </c>
      <c r="D444" s="196" t="s">
        <v>439</v>
      </c>
      <c r="E444" s="197" t="s">
        <v>437</v>
      </c>
      <c r="F444" s="198" t="n">
        <v>4000</v>
      </c>
      <c r="G444" s="54" t="s">
        <v>18</v>
      </c>
      <c r="H444" s="63"/>
      <c r="I444" s="56" t="n">
        <v>0.1</v>
      </c>
      <c r="J444" s="57" t="n">
        <f aca="false">H444*I444</f>
        <v>0</v>
      </c>
      <c r="K444" s="241" t="n">
        <f aca="false">H444+J444</f>
        <v>0</v>
      </c>
      <c r="L444" s="242" t="n">
        <f aca="false">F444*H444</f>
        <v>0</v>
      </c>
      <c r="M444" s="19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5" t="s">
        <v>440</v>
      </c>
      <c r="B445" s="296" t="s">
        <v>441</v>
      </c>
      <c r="C445" s="187" t="s">
        <v>435</v>
      </c>
      <c r="D445" s="351" t="s">
        <v>442</v>
      </c>
      <c r="E445" s="189" t="s">
        <v>443</v>
      </c>
      <c r="F445" s="354" t="n">
        <v>80000</v>
      </c>
      <c r="G445" s="68" t="s">
        <v>18</v>
      </c>
      <c r="H445" s="69"/>
      <c r="I445" s="70" t="n">
        <v>0.1</v>
      </c>
      <c r="J445" s="71" t="n">
        <f aca="false">H445*I445</f>
        <v>0</v>
      </c>
      <c r="K445" s="290" t="n">
        <f aca="false">H445+J445</f>
        <v>0</v>
      </c>
      <c r="L445" s="291" t="n">
        <f aca="false">F445*H445</f>
        <v>0</v>
      </c>
      <c r="M445" s="19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1" t="s">
        <v>444</v>
      </c>
      <c r="B446" s="79" t="s">
        <v>445</v>
      </c>
      <c r="C446" s="355" t="s">
        <v>435</v>
      </c>
      <c r="D446" s="188" t="s">
        <v>446</v>
      </c>
      <c r="E446" s="356" t="s">
        <v>447</v>
      </c>
      <c r="F446" s="357" t="n">
        <v>22000</v>
      </c>
      <c r="G446" s="157" t="s">
        <v>18</v>
      </c>
      <c r="H446" s="191"/>
      <c r="I446" s="159" t="n">
        <v>0.1</v>
      </c>
      <c r="J446" s="192" t="n">
        <f aca="false">H446*I446</f>
        <v>0</v>
      </c>
      <c r="K446" s="352" t="n">
        <f aca="false">H446+J446</f>
        <v>0</v>
      </c>
      <c r="L446" s="353" t="n">
        <f aca="false">F446*H446</f>
        <v>0</v>
      </c>
      <c r="M446" s="19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1"/>
      <c r="B447" s="79"/>
      <c r="C447" s="195" t="s">
        <v>448</v>
      </c>
      <c r="D447" s="196" t="s">
        <v>449</v>
      </c>
      <c r="E447" s="358" t="s">
        <v>450</v>
      </c>
      <c r="F447" s="198" t="n">
        <v>6000</v>
      </c>
      <c r="G447" s="54" t="s">
        <v>18</v>
      </c>
      <c r="H447" s="63"/>
      <c r="I447" s="56" t="n">
        <v>0.1</v>
      </c>
      <c r="J447" s="57" t="n">
        <f aca="false">H447*I447</f>
        <v>0</v>
      </c>
      <c r="K447" s="241" t="n">
        <f aca="false">H447+J447</f>
        <v>0</v>
      </c>
      <c r="L447" s="242" t="n">
        <f aca="false">F447*H447</f>
        <v>0</v>
      </c>
      <c r="M447" s="19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1" t="s">
        <v>190</v>
      </c>
      <c r="B448" s="79" t="s">
        <v>191</v>
      </c>
      <c r="C448" s="187" t="s">
        <v>192</v>
      </c>
      <c r="D448" s="188" t="s">
        <v>193</v>
      </c>
      <c r="E448" s="189" t="s">
        <v>123</v>
      </c>
      <c r="F448" s="359" t="n">
        <v>60000</v>
      </c>
      <c r="G448" s="360" t="s">
        <v>18</v>
      </c>
      <c r="H448" s="361"/>
      <c r="I448" s="70" t="n">
        <v>0.1</v>
      </c>
      <c r="J448" s="71" t="n">
        <f aca="false">H448*I448</f>
        <v>0</v>
      </c>
      <c r="K448" s="290" t="n">
        <f aca="false">H448+J448</f>
        <v>0</v>
      </c>
      <c r="L448" s="362" t="n">
        <f aca="false">F448*H448</f>
        <v>0</v>
      </c>
      <c r="M448" s="19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1"/>
      <c r="B449" s="79"/>
      <c r="C449" s="195" t="s">
        <v>194</v>
      </c>
      <c r="D449" s="196" t="s">
        <v>195</v>
      </c>
      <c r="E449" s="197" t="s">
        <v>451</v>
      </c>
      <c r="F449" s="198" t="n">
        <v>12000</v>
      </c>
      <c r="G449" s="54" t="s">
        <v>18</v>
      </c>
      <c r="H449" s="63"/>
      <c r="I449" s="56" t="n">
        <v>0.1</v>
      </c>
      <c r="J449" s="57" t="n">
        <f aca="false">H449*I449</f>
        <v>0</v>
      </c>
      <c r="K449" s="241" t="n">
        <f aca="false">H449+J449</f>
        <v>0</v>
      </c>
      <c r="L449" s="242" t="n">
        <f aca="false">F449*H449</f>
        <v>0</v>
      </c>
      <c r="M449" s="19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6"/>
      <c r="D450" s="207"/>
      <c r="E450" s="206"/>
      <c r="F450" s="208"/>
      <c r="G450" s="209"/>
      <c r="H450" s="210"/>
      <c r="I450" s="211"/>
      <c r="J450" s="212"/>
      <c r="K450" s="213"/>
      <c r="L450" s="214"/>
      <c r="M450" s="19"/>
    </row>
    <row r="451" customFormat="false" ht="13.5" hidden="false" customHeight="false" outlineLevel="0" collapsed="false">
      <c r="F451" s="0"/>
      <c r="H451" s="346"/>
      <c r="I451" s="363"/>
      <c r="K451" s="364" t="s">
        <v>196</v>
      </c>
      <c r="L451" s="205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6"/>
      <c r="I452" s="363"/>
      <c r="K452" s="364" t="s">
        <v>199</v>
      </c>
      <c r="L452" s="205" t="n">
        <f aca="false">SUM(L153:L189)+SUM(L307:L335)+SUM(L394:L402)+SUM(L445)</f>
        <v>0</v>
      </c>
    </row>
    <row r="453" customFormat="false" ht="14.25" hidden="false" customHeight="false" outlineLevel="0" collapsed="false">
      <c r="A453" s="200" t="s">
        <v>197</v>
      </c>
      <c r="B453" s="200"/>
      <c r="C453" s="200"/>
      <c r="D453" s="201"/>
      <c r="E453" s="202" t="s">
        <v>198</v>
      </c>
      <c r="F453" s="0"/>
      <c r="H453" s="346"/>
      <c r="I453" s="363"/>
      <c r="J453" s="0"/>
      <c r="K453" s="364" t="s">
        <v>200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6"/>
      <c r="I454" s="363"/>
      <c r="J454" s="0"/>
      <c r="K454" s="364" t="s">
        <v>201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6"/>
      <c r="I455" s="363"/>
      <c r="J455" s="0"/>
      <c r="K455" s="364" t="s">
        <v>202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6"/>
      <c r="I456" s="363"/>
      <c r="J456" s="0"/>
      <c r="K456" s="364" t="s">
        <v>203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6"/>
      <c r="I457" s="363"/>
      <c r="J457" s="0"/>
      <c r="K457" s="364" t="s">
        <v>452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6"/>
      <c r="I458" s="363"/>
      <c r="J458" s="0"/>
      <c r="K458" s="364" t="s">
        <v>204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6"/>
      <c r="I459" s="363"/>
      <c r="J459" s="0"/>
      <c r="K459" s="305"/>
      <c r="L459" s="4"/>
    </row>
    <row r="460" customFormat="false" ht="13.5" hidden="false" customHeight="false" outlineLevel="0" collapsed="false">
      <c r="F460" s="0"/>
      <c r="H460" s="346"/>
      <c r="I460" s="363"/>
      <c r="J460" s="0"/>
      <c r="K460" s="305"/>
      <c r="L460" s="4"/>
    </row>
    <row r="461" s="305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6"/>
      <c r="I461" s="363"/>
      <c r="J461" s="0"/>
      <c r="L461" s="4"/>
      <c r="M461" s="205"/>
    </row>
    <row r="462" s="305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6"/>
      <c r="I462" s="363"/>
      <c r="J462" s="0"/>
      <c r="L462" s="4"/>
      <c r="M462" s="205"/>
    </row>
    <row r="463" s="305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6"/>
      <c r="I463" s="363"/>
      <c r="J463" s="0"/>
      <c r="L463" s="4"/>
      <c r="M463" s="205"/>
    </row>
    <row r="464" s="305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6"/>
      <c r="I464" s="363"/>
      <c r="J464" s="0"/>
      <c r="L464" s="4"/>
      <c r="M464" s="205"/>
    </row>
    <row r="465" s="305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6"/>
      <c r="I465" s="363"/>
      <c r="J465" s="0"/>
      <c r="L465" s="4"/>
      <c r="M465" s="205"/>
    </row>
    <row r="466" s="305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6"/>
      <c r="I466" s="363"/>
      <c r="J466" s="0"/>
      <c r="L466" s="4"/>
      <c r="M466" s="205"/>
    </row>
    <row r="467" s="305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6"/>
      <c r="I467" s="363"/>
      <c r="J467" s="0"/>
      <c r="L467" s="4"/>
      <c r="M467" s="205"/>
    </row>
    <row r="468" s="305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6"/>
      <c r="I468" s="363"/>
      <c r="J468" s="0"/>
      <c r="L468" s="4"/>
      <c r="M468" s="205"/>
    </row>
    <row r="469" s="305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6"/>
      <c r="I469" s="363"/>
      <c r="J469" s="0"/>
      <c r="L469" s="4"/>
      <c r="M469" s="205"/>
    </row>
    <row r="470" s="305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6"/>
      <c r="I470" s="363"/>
      <c r="J470" s="0"/>
      <c r="L470" s="4"/>
      <c r="M470" s="205"/>
    </row>
    <row r="471" s="305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6"/>
      <c r="I471" s="363"/>
      <c r="J471" s="0"/>
      <c r="L471" s="4"/>
      <c r="M471" s="205"/>
    </row>
    <row r="472" s="305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6"/>
      <c r="I472" s="363"/>
      <c r="J472" s="0"/>
      <c r="L472" s="4"/>
      <c r="M472" s="205"/>
    </row>
    <row r="473" s="305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6"/>
      <c r="I473" s="363"/>
      <c r="J473" s="0"/>
      <c r="L473" s="4"/>
      <c r="M473" s="205"/>
    </row>
    <row r="474" s="305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6"/>
      <c r="I474" s="363"/>
      <c r="J474" s="0"/>
      <c r="K474" s="204"/>
      <c r="L474" s="4"/>
      <c r="M474" s="205"/>
    </row>
    <row r="475" s="305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6"/>
      <c r="I475" s="363"/>
      <c r="J475" s="0"/>
      <c r="K475" s="204"/>
      <c r="L475" s="4"/>
      <c r="M475" s="205"/>
    </row>
    <row r="476" s="305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6"/>
      <c r="I476" s="363"/>
      <c r="J476" s="0"/>
      <c r="K476" s="204"/>
      <c r="L476" s="4"/>
      <c r="M476" s="205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９年度分）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4" width="10.62"/>
    <col collapsed="false" customWidth="true" hidden="false" outlineLevel="0" max="12" min="12" style="205" width="11.99"/>
    <col collapsed="false" customWidth="true" hidden="false" outlineLevel="0" max="13" min="13" style="205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9"/>
      <c r="F1" s="8" t="s">
        <v>1</v>
      </c>
      <c r="G1" s="9"/>
      <c r="H1" s="114"/>
      <c r="I1" s="9"/>
      <c r="J1" s="10"/>
      <c r="K1" s="10"/>
      <c r="L1" s="11"/>
    </row>
    <row r="2" customFormat="false" ht="14.25" hidden="false" customHeight="false" outlineLevel="0" collapsed="false">
      <c r="C2" s="206"/>
      <c r="D2" s="207"/>
      <c r="E2" s="206"/>
      <c r="F2" s="208"/>
      <c r="G2" s="209"/>
      <c r="H2" s="210"/>
      <c r="I2" s="211"/>
      <c r="J2" s="212"/>
      <c r="K2" s="213"/>
      <c r="L2" s="214"/>
      <c r="M2" s="19"/>
    </row>
    <row r="3" customFormat="false" ht="20.1" hidden="false" customHeight="true" outlineLevel="0" collapsed="false">
      <c r="A3" s="20" t="s">
        <v>2</v>
      </c>
      <c r="B3" s="21" t="s">
        <v>3</v>
      </c>
      <c r="C3" s="215"/>
      <c r="D3" s="23"/>
      <c r="E3" s="216"/>
      <c r="F3" s="25" t="s">
        <v>4</v>
      </c>
      <c r="G3" s="26" t="s">
        <v>5</v>
      </c>
      <c r="H3" s="27" t="s">
        <v>6</v>
      </c>
      <c r="I3" s="28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205</v>
      </c>
      <c r="B4" s="79" t="s">
        <v>206</v>
      </c>
      <c r="C4" s="217" t="s">
        <v>14</v>
      </c>
      <c r="D4" s="218"/>
      <c r="E4" s="219"/>
      <c r="F4" s="33"/>
      <c r="G4" s="33"/>
      <c r="H4" s="34"/>
      <c r="I4" s="33"/>
      <c r="J4" s="33"/>
      <c r="K4" s="33"/>
      <c r="L4" s="35"/>
      <c r="M4" s="30"/>
      <c r="O4" s="0" t="n">
        <v>1</v>
      </c>
    </row>
    <row r="5" customFormat="false" ht="13.5" hidden="false" customHeight="false" outlineLevel="0" collapsed="false">
      <c r="A5" s="31"/>
      <c r="B5" s="31"/>
      <c r="C5" s="76" t="s">
        <v>207</v>
      </c>
      <c r="D5" s="119" t="s">
        <v>208</v>
      </c>
      <c r="E5" s="38" t="s">
        <v>63</v>
      </c>
      <c r="F5" s="47" t="n">
        <v>52000</v>
      </c>
      <c r="G5" s="40" t="s">
        <v>18</v>
      </c>
      <c r="H5" s="41"/>
      <c r="I5" s="42" t="n">
        <v>0.1</v>
      </c>
      <c r="J5" s="43" t="n">
        <f aca="false">H5*I5</f>
        <v>0</v>
      </c>
      <c r="K5" s="220" t="n">
        <f aca="false">H5+J5</f>
        <v>0</v>
      </c>
      <c r="L5" s="221" t="n">
        <f aca="false">F5*H5</f>
        <v>0</v>
      </c>
      <c r="M5" s="19" t="n">
        <f aca="false">+F5*K5</f>
        <v>0</v>
      </c>
      <c r="O5" s="0" t="n">
        <v>1</v>
      </c>
    </row>
    <row r="6" customFormat="false" ht="15" hidden="false" customHeight="true" outlineLevel="0" collapsed="false">
      <c r="A6" s="31"/>
      <c r="B6" s="31"/>
      <c r="C6" s="76" t="s">
        <v>209</v>
      </c>
      <c r="D6" s="119" t="s">
        <v>210</v>
      </c>
      <c r="E6" s="38" t="s">
        <v>63</v>
      </c>
      <c r="F6" s="47" t="n">
        <v>73000</v>
      </c>
      <c r="G6" s="40" t="s">
        <v>18</v>
      </c>
      <c r="H6" s="41"/>
      <c r="I6" s="42" t="n">
        <v>0.1</v>
      </c>
      <c r="J6" s="43" t="n">
        <f aca="false">H6*I6</f>
        <v>0</v>
      </c>
      <c r="K6" s="220" t="n">
        <f aca="false">H6+J6</f>
        <v>0</v>
      </c>
      <c r="L6" s="221" t="n">
        <f aca="false">F6*H6</f>
        <v>0</v>
      </c>
      <c r="M6" s="19" t="n">
        <f aca="false">+F6*K6</f>
        <v>0</v>
      </c>
      <c r="O6" s="0" t="n">
        <v>1</v>
      </c>
    </row>
    <row r="7" customFormat="false" ht="15" hidden="false" customHeight="true" outlineLevel="0" collapsed="false">
      <c r="A7" s="31"/>
      <c r="B7" s="31"/>
      <c r="C7" s="222" t="s">
        <v>211</v>
      </c>
      <c r="D7" s="223" t="s">
        <v>212</v>
      </c>
      <c r="E7" s="38" t="s">
        <v>123</v>
      </c>
      <c r="F7" s="39" t="n">
        <v>85000</v>
      </c>
      <c r="G7" s="40" t="s">
        <v>18</v>
      </c>
      <c r="H7" s="41"/>
      <c r="I7" s="42" t="n">
        <v>0.1</v>
      </c>
      <c r="J7" s="43" t="n">
        <f aca="false">H7*I7</f>
        <v>0</v>
      </c>
      <c r="K7" s="220" t="n">
        <f aca="false">H7+J7</f>
        <v>0</v>
      </c>
      <c r="L7" s="221" t="n">
        <f aca="false">F7*H7</f>
        <v>0</v>
      </c>
      <c r="M7" s="19" t="n">
        <f aca="false">+F7*K7</f>
        <v>0</v>
      </c>
      <c r="O7" s="0" t="n">
        <v>1</v>
      </c>
    </row>
    <row r="8" customFormat="false" ht="15" hidden="false" customHeight="true" outlineLevel="0" collapsed="false">
      <c r="A8" s="31"/>
      <c r="B8" s="31"/>
      <c r="C8" s="224" t="s">
        <v>213</v>
      </c>
      <c r="D8" s="225" t="s">
        <v>214</v>
      </c>
      <c r="E8" s="226" t="s">
        <v>215</v>
      </c>
      <c r="F8" s="47" t="n">
        <v>48000</v>
      </c>
      <c r="G8" s="40" t="s">
        <v>18</v>
      </c>
      <c r="H8" s="41"/>
      <c r="I8" s="42" t="n">
        <v>0.1</v>
      </c>
      <c r="J8" s="43" t="n">
        <f aca="false">H8*I8</f>
        <v>0</v>
      </c>
      <c r="K8" s="220" t="n">
        <f aca="false">H8+J8</f>
        <v>0</v>
      </c>
      <c r="L8" s="221" t="n">
        <f aca="false">F8*H8</f>
        <v>0</v>
      </c>
      <c r="M8" s="19" t="n">
        <f aca="false">+F8*K8</f>
        <v>0</v>
      </c>
      <c r="O8" s="0" t="n">
        <v>1</v>
      </c>
    </row>
    <row r="9" customFormat="false" ht="15" hidden="false" customHeight="true" outlineLevel="0" collapsed="false">
      <c r="A9" s="31"/>
      <c r="B9" s="31"/>
      <c r="C9" s="227" t="s">
        <v>216</v>
      </c>
      <c r="D9" s="228" t="s">
        <v>217</v>
      </c>
      <c r="E9" s="229" t="s">
        <v>218</v>
      </c>
      <c r="F9" s="230" t="n">
        <v>21000</v>
      </c>
      <c r="G9" s="40" t="s">
        <v>18</v>
      </c>
      <c r="H9" s="41"/>
      <c r="I9" s="42" t="n">
        <v>0.1</v>
      </c>
      <c r="J9" s="43" t="n">
        <f aca="false">H9*I9</f>
        <v>0</v>
      </c>
      <c r="K9" s="220" t="n">
        <f aca="false">H9+J9</f>
        <v>0</v>
      </c>
      <c r="L9" s="221" t="n">
        <f aca="false">F9*H9</f>
        <v>0</v>
      </c>
      <c r="M9" s="19" t="n">
        <f aca="false">+F9*K9</f>
        <v>0</v>
      </c>
      <c r="O9" s="0" t="n">
        <v>1</v>
      </c>
    </row>
    <row r="10" customFormat="false" ht="15" hidden="false" customHeight="true" outlineLevel="0" collapsed="false">
      <c r="A10" s="31"/>
      <c r="B10" s="31"/>
      <c r="C10" s="231" t="s">
        <v>219</v>
      </c>
      <c r="D10" s="232" t="s">
        <v>220</v>
      </c>
      <c r="E10" s="233" t="s">
        <v>218</v>
      </c>
      <c r="F10" s="234" t="n">
        <v>48000</v>
      </c>
      <c r="G10" s="92" t="s">
        <v>18</v>
      </c>
      <c r="H10" s="93"/>
      <c r="I10" s="83" t="n">
        <v>0.1</v>
      </c>
      <c r="J10" s="94" t="n">
        <f aca="false">H10*I10</f>
        <v>0</v>
      </c>
      <c r="K10" s="235" t="n">
        <f aca="false">H10+J10</f>
        <v>0</v>
      </c>
      <c r="L10" s="236" t="n">
        <f aca="false">F10*H10</f>
        <v>0</v>
      </c>
      <c r="M10" s="19" t="n">
        <f aca="false">+F10*K10</f>
        <v>0</v>
      </c>
      <c r="O10" s="0" t="n">
        <v>1</v>
      </c>
    </row>
    <row r="11" customFormat="false" ht="15" hidden="false" customHeight="true" outlineLevel="0" collapsed="false">
      <c r="A11" s="31"/>
      <c r="B11" s="31"/>
      <c r="C11" s="237" t="s">
        <v>221</v>
      </c>
      <c r="D11" s="238" t="s">
        <v>222</v>
      </c>
      <c r="E11" s="239" t="s">
        <v>223</v>
      </c>
      <c r="F11" s="240" t="n">
        <v>0</v>
      </c>
      <c r="G11" s="54" t="s">
        <v>18</v>
      </c>
      <c r="H11" s="86"/>
      <c r="I11" s="56" t="n">
        <v>0.1</v>
      </c>
      <c r="J11" s="57" t="n">
        <f aca="false">H11*I11</f>
        <v>0</v>
      </c>
      <c r="K11" s="241" t="n">
        <f aca="false">H11+J11</f>
        <v>0</v>
      </c>
      <c r="L11" s="242" t="n">
        <f aca="false">F11*H11</f>
        <v>0</v>
      </c>
      <c r="M11" s="19" t="n">
        <f aca="false">+F11*K11</f>
        <v>0</v>
      </c>
      <c r="O11" s="0" t="n">
        <v>1</v>
      </c>
    </row>
    <row r="12" customFormat="false" ht="15" hidden="false" customHeight="true" outlineLevel="0" collapsed="false">
      <c r="A12" s="31"/>
      <c r="B12" s="31"/>
      <c r="C12" s="32" t="s">
        <v>41</v>
      </c>
      <c r="D12" s="32"/>
      <c r="E12" s="32"/>
      <c r="F12" s="33"/>
      <c r="G12" s="33"/>
      <c r="H12" s="34"/>
      <c r="I12" s="33"/>
      <c r="J12" s="33"/>
      <c r="K12" s="33"/>
      <c r="L12" s="35"/>
      <c r="M12" s="30"/>
      <c r="O12" s="0" t="n">
        <v>1</v>
      </c>
    </row>
    <row r="13" customFormat="false" ht="15" hidden="false" customHeight="true" outlineLevel="0" collapsed="false">
      <c r="A13" s="31"/>
      <c r="B13" s="31"/>
      <c r="C13" s="76" t="s">
        <v>42</v>
      </c>
      <c r="D13" s="65" t="s">
        <v>224</v>
      </c>
      <c r="E13" s="65"/>
      <c r="F13" s="47" t="n">
        <v>48000</v>
      </c>
      <c r="G13" s="40" t="s">
        <v>18</v>
      </c>
      <c r="H13" s="41"/>
      <c r="I13" s="42" t="n">
        <v>0.1</v>
      </c>
      <c r="J13" s="43" t="n">
        <f aca="false">H13*I13</f>
        <v>0</v>
      </c>
      <c r="K13" s="220" t="n">
        <f aca="false">H13+J13</f>
        <v>0</v>
      </c>
      <c r="L13" s="221" t="n">
        <f aca="false">F13*H13</f>
        <v>0</v>
      </c>
      <c r="M13" s="19" t="n">
        <f aca="false">+F13*K13</f>
        <v>0</v>
      </c>
      <c r="O13" s="0" t="n">
        <v>1</v>
      </c>
    </row>
    <row r="14" customFormat="false" ht="15" hidden="false" customHeight="true" outlineLevel="0" collapsed="false">
      <c r="A14" s="31"/>
      <c r="B14" s="31"/>
      <c r="C14" s="76" t="s">
        <v>89</v>
      </c>
      <c r="D14" s="65" t="s">
        <v>224</v>
      </c>
      <c r="E14" s="65"/>
      <c r="F14" s="47" t="n">
        <v>67000</v>
      </c>
      <c r="G14" s="40" t="s">
        <v>18</v>
      </c>
      <c r="H14" s="41"/>
      <c r="I14" s="42" t="n">
        <v>0.1</v>
      </c>
      <c r="J14" s="43" t="n">
        <f aca="false">H14*I14</f>
        <v>0</v>
      </c>
      <c r="K14" s="220" t="n">
        <f aca="false">H14+J14</f>
        <v>0</v>
      </c>
      <c r="L14" s="221" t="n">
        <f aca="false">F14*H14</f>
        <v>0</v>
      </c>
      <c r="M14" s="19" t="n">
        <f aca="false">+F14*K14</f>
        <v>0</v>
      </c>
      <c r="O14" s="0" t="n">
        <v>1</v>
      </c>
    </row>
    <row r="15" customFormat="false" ht="15" hidden="false" customHeight="true" outlineLevel="0" collapsed="false">
      <c r="A15" s="31"/>
      <c r="B15" s="31"/>
      <c r="C15" s="61" t="s">
        <v>105</v>
      </c>
      <c r="D15" s="65" t="s">
        <v>45</v>
      </c>
      <c r="E15" s="65"/>
      <c r="F15" s="78" t="n">
        <v>79000</v>
      </c>
      <c r="G15" s="54" t="s">
        <v>18</v>
      </c>
      <c r="H15" s="63"/>
      <c r="I15" s="56" t="n">
        <v>0.1</v>
      </c>
      <c r="J15" s="57" t="n">
        <f aca="false">H15*I15</f>
        <v>0</v>
      </c>
      <c r="K15" s="241" t="n">
        <f aca="false">H15+J15</f>
        <v>0</v>
      </c>
      <c r="L15" s="242" t="n">
        <f aca="false">F15*H15</f>
        <v>0</v>
      </c>
      <c r="M15" s="19" t="n">
        <f aca="false">+F15*K15</f>
        <v>0</v>
      </c>
      <c r="O15" s="0" t="n">
        <v>1</v>
      </c>
    </row>
    <row r="16" customFormat="false" ht="15" hidden="false" customHeight="true" outlineLevel="0" collapsed="false">
      <c r="A16" s="31"/>
      <c r="B16" s="31"/>
      <c r="C16" s="32" t="s">
        <v>43</v>
      </c>
      <c r="D16" s="32"/>
      <c r="E16" s="32"/>
      <c r="F16" s="33"/>
      <c r="G16" s="33"/>
      <c r="H16" s="34"/>
      <c r="I16" s="33"/>
      <c r="J16" s="33"/>
      <c r="K16" s="33"/>
      <c r="L16" s="35"/>
      <c r="M16" s="30"/>
      <c r="O16" s="0" t="n">
        <v>1</v>
      </c>
    </row>
    <row r="17" customFormat="false" ht="15" hidden="false" customHeight="true" outlineLevel="0" collapsed="false">
      <c r="A17" s="31"/>
      <c r="B17" s="31"/>
      <c r="C17" s="76" t="s">
        <v>225</v>
      </c>
      <c r="D17" s="62" t="s">
        <v>226</v>
      </c>
      <c r="E17" s="62"/>
      <c r="F17" s="47" t="n">
        <v>21000</v>
      </c>
      <c r="G17" s="40" t="s">
        <v>18</v>
      </c>
      <c r="H17" s="41"/>
      <c r="I17" s="42" t="n">
        <v>0.1</v>
      </c>
      <c r="J17" s="43" t="n">
        <f aca="false">H17*I17</f>
        <v>0</v>
      </c>
      <c r="K17" s="220" t="n">
        <f aca="false">H17+J17</f>
        <v>0</v>
      </c>
      <c r="L17" s="221" t="n">
        <f aca="false">F17*H17</f>
        <v>0</v>
      </c>
      <c r="M17" s="19" t="n">
        <f aca="false">+F17*K17</f>
        <v>0</v>
      </c>
      <c r="O17" s="0" t="n">
        <v>1</v>
      </c>
    </row>
    <row r="18" customFormat="false" ht="15" hidden="false" customHeight="true" outlineLevel="0" collapsed="false">
      <c r="A18" s="31"/>
      <c r="B18" s="31"/>
      <c r="C18" s="76" t="s">
        <v>227</v>
      </c>
      <c r="D18" s="62" t="s">
        <v>228</v>
      </c>
      <c r="E18" s="62"/>
      <c r="F18" s="47" t="n">
        <v>27000</v>
      </c>
      <c r="G18" s="40" t="s">
        <v>18</v>
      </c>
      <c r="H18" s="41"/>
      <c r="I18" s="42" t="n">
        <v>0.1</v>
      </c>
      <c r="J18" s="43" t="n">
        <f aca="false">H18*I18</f>
        <v>0</v>
      </c>
      <c r="K18" s="220" t="n">
        <f aca="false">H18+J18</f>
        <v>0</v>
      </c>
      <c r="L18" s="221" t="n">
        <f aca="false">F18*H18</f>
        <v>0</v>
      </c>
      <c r="M18" s="19" t="n">
        <f aca="false">+F18*K18</f>
        <v>0</v>
      </c>
      <c r="O18" s="0" t="n">
        <v>1</v>
      </c>
    </row>
    <row r="19" customFormat="false" ht="15" hidden="false" customHeight="true" outlineLevel="0" collapsed="false">
      <c r="A19" s="31"/>
      <c r="B19" s="31"/>
      <c r="C19" s="224" t="s">
        <v>229</v>
      </c>
      <c r="D19" s="65" t="s">
        <v>230</v>
      </c>
      <c r="E19" s="65"/>
      <c r="F19" s="47" t="n">
        <v>48000</v>
      </c>
      <c r="G19" s="40" t="s">
        <v>18</v>
      </c>
      <c r="H19" s="41"/>
      <c r="I19" s="42" t="n">
        <v>0.1</v>
      </c>
      <c r="J19" s="43" t="n">
        <f aca="false">H19*I19</f>
        <v>0</v>
      </c>
      <c r="K19" s="220" t="n">
        <f aca="false">H19+J19</f>
        <v>0</v>
      </c>
      <c r="L19" s="221" t="n">
        <f aca="false">F19*H19</f>
        <v>0</v>
      </c>
      <c r="M19" s="19" t="n">
        <f aca="false">+F19*K19</f>
        <v>0</v>
      </c>
      <c r="O19" s="0" t="n">
        <v>1</v>
      </c>
    </row>
    <row r="20" customFormat="false" ht="15" hidden="false" customHeight="true" outlineLevel="0" collapsed="false">
      <c r="A20" s="31"/>
      <c r="B20" s="31"/>
      <c r="C20" s="224" t="s">
        <v>231</v>
      </c>
      <c r="D20" s="65" t="s">
        <v>230</v>
      </c>
      <c r="E20" s="65"/>
      <c r="F20" s="47" t="n">
        <v>21000</v>
      </c>
      <c r="G20" s="40" t="s">
        <v>18</v>
      </c>
      <c r="H20" s="41"/>
      <c r="I20" s="42" t="n">
        <v>0.1</v>
      </c>
      <c r="J20" s="43" t="n">
        <f aca="false">H20*I20</f>
        <v>0</v>
      </c>
      <c r="K20" s="220" t="n">
        <f aca="false">H20+J20</f>
        <v>0</v>
      </c>
      <c r="L20" s="221" t="n">
        <f aca="false">F20*H20</f>
        <v>0</v>
      </c>
      <c r="M20" s="19" t="n">
        <f aca="false">+F20*K20</f>
        <v>0</v>
      </c>
      <c r="O20" s="0" t="n">
        <v>1</v>
      </c>
    </row>
    <row r="21" customFormat="false" ht="15" hidden="false" customHeight="true" outlineLevel="0" collapsed="false">
      <c r="A21" s="31"/>
      <c r="B21" s="31"/>
      <c r="C21" s="85" t="s">
        <v>232</v>
      </c>
      <c r="D21" s="148" t="s">
        <v>230</v>
      </c>
      <c r="E21" s="148"/>
      <c r="F21" s="243" t="n">
        <v>48000</v>
      </c>
      <c r="G21" s="244" t="s">
        <v>18</v>
      </c>
      <c r="H21" s="126"/>
      <c r="I21" s="245" t="n">
        <v>0.1</v>
      </c>
      <c r="J21" s="246" t="n">
        <f aca="false">H21*I21</f>
        <v>0</v>
      </c>
      <c r="K21" s="247" t="n">
        <f aca="false">H21+J21</f>
        <v>0</v>
      </c>
      <c r="L21" s="248" t="n">
        <f aca="false">F21*H21</f>
        <v>0</v>
      </c>
      <c r="M21" s="19" t="n">
        <f aca="false">+F21*K21</f>
        <v>0</v>
      </c>
      <c r="O21" s="0" t="n">
        <v>1</v>
      </c>
    </row>
    <row r="22" customFormat="false" ht="15" hidden="false" customHeight="true" outlineLevel="0" collapsed="false">
      <c r="A22" s="31"/>
      <c r="B22" s="31"/>
      <c r="C22" s="249" t="s">
        <v>233</v>
      </c>
      <c r="D22" s="250" t="s">
        <v>230</v>
      </c>
      <c r="E22" s="251"/>
      <c r="F22" s="243" t="n">
        <v>48000</v>
      </c>
      <c r="G22" s="244" t="s">
        <v>18</v>
      </c>
      <c r="H22" s="126"/>
      <c r="I22" s="245" t="n">
        <v>0.1</v>
      </c>
      <c r="J22" s="246" t="n">
        <f aca="false">H22*I22</f>
        <v>0</v>
      </c>
      <c r="K22" s="247" t="n">
        <f aca="false">H22+J22</f>
        <v>0</v>
      </c>
      <c r="L22" s="248" t="n">
        <f aca="false">F22*H22</f>
        <v>0</v>
      </c>
      <c r="M22" s="19" t="n">
        <f aca="false">+F22*K22</f>
        <v>0</v>
      </c>
      <c r="O22" s="0" t="n">
        <v>1</v>
      </c>
    </row>
    <row r="23" customFormat="false" ht="15" hidden="false" customHeight="true" outlineLevel="0" collapsed="false">
      <c r="A23" s="31"/>
      <c r="B23" s="31"/>
      <c r="C23" s="252" t="s">
        <v>234</v>
      </c>
      <c r="D23" s="173" t="s">
        <v>235</v>
      </c>
      <c r="E23" s="98"/>
      <c r="F23" s="253" t="n">
        <v>2700</v>
      </c>
      <c r="G23" s="254" t="s">
        <v>18</v>
      </c>
      <c r="H23" s="55"/>
      <c r="I23" s="255" t="n">
        <v>0.1</v>
      </c>
      <c r="J23" s="256" t="n">
        <f aca="false">H23*I23</f>
        <v>0</v>
      </c>
      <c r="K23" s="257" t="n">
        <f aca="false">H23+J23</f>
        <v>0</v>
      </c>
      <c r="L23" s="258" t="n">
        <f aca="false">F23*H23</f>
        <v>0</v>
      </c>
      <c r="M23" s="19" t="n">
        <f aca="false">+F23*K23</f>
        <v>0</v>
      </c>
      <c r="O23" s="0" t="n">
        <v>1</v>
      </c>
    </row>
    <row r="24" customFormat="false" ht="15" hidden="false" customHeight="true" outlineLevel="0" collapsed="false">
      <c r="A24" s="31"/>
      <c r="B24" s="31"/>
      <c r="C24" s="101" t="s">
        <v>53</v>
      </c>
      <c r="D24" s="101"/>
      <c r="E24" s="101"/>
      <c r="F24" s="259"/>
      <c r="G24" s="259"/>
      <c r="H24" s="260"/>
      <c r="I24" s="259"/>
      <c r="J24" s="259"/>
      <c r="K24" s="259"/>
      <c r="L24" s="261"/>
      <c r="M24" s="30"/>
      <c r="O24" s="0" t="n">
        <v>1</v>
      </c>
    </row>
    <row r="25" customFormat="false" ht="15" hidden="false" customHeight="true" outlineLevel="0" collapsed="false">
      <c r="A25" s="31"/>
      <c r="B25" s="31"/>
      <c r="C25" s="76" t="s">
        <v>54</v>
      </c>
      <c r="D25" s="62"/>
      <c r="E25" s="62"/>
      <c r="F25" s="47" t="s">
        <v>55</v>
      </c>
      <c r="G25" s="40" t="s">
        <v>56</v>
      </c>
      <c r="H25" s="41"/>
      <c r="I25" s="42" t="n">
        <v>0.1</v>
      </c>
      <c r="J25" s="43" t="n">
        <f aca="false">H25*I25</f>
        <v>0</v>
      </c>
      <c r="K25" s="220" t="n">
        <f aca="false">H25+J25</f>
        <v>0</v>
      </c>
      <c r="L25" s="221" t="n">
        <f aca="false">H25</f>
        <v>0</v>
      </c>
      <c r="M25" s="19" t="n">
        <f aca="false">L25</f>
        <v>0</v>
      </c>
      <c r="O25" s="0" t="n">
        <v>1</v>
      </c>
    </row>
    <row r="26" customFormat="false" ht="15" hidden="false" customHeight="true" outlineLevel="0" collapsed="false">
      <c r="A26" s="31"/>
      <c r="B26" s="31"/>
      <c r="C26" s="61" t="s">
        <v>57</v>
      </c>
      <c r="D26" s="77" t="s">
        <v>236</v>
      </c>
      <c r="E26" s="77"/>
      <c r="F26" s="78" t="s">
        <v>55</v>
      </c>
      <c r="G26" s="54" t="s">
        <v>56</v>
      </c>
      <c r="H26" s="63"/>
      <c r="I26" s="56" t="n">
        <v>0.1</v>
      </c>
      <c r="J26" s="57" t="n">
        <f aca="false">H26*I26</f>
        <v>0</v>
      </c>
      <c r="K26" s="241" t="n">
        <f aca="false">H26+J26</f>
        <v>0</v>
      </c>
      <c r="L26" s="242" t="n">
        <f aca="false">H26</f>
        <v>0</v>
      </c>
      <c r="M26" s="19" t="n">
        <f aca="false">L26</f>
        <v>0</v>
      </c>
      <c r="O26" s="0" t="n">
        <v>1</v>
      </c>
    </row>
    <row r="27" customFormat="false" ht="15" hidden="false" customHeight="true" outlineLevel="0" collapsed="false">
      <c r="A27" s="31" t="s">
        <v>237</v>
      </c>
      <c r="B27" s="262" t="s">
        <v>238</v>
      </c>
      <c r="C27" s="32" t="s">
        <v>14</v>
      </c>
      <c r="D27" s="32"/>
      <c r="E27" s="32"/>
      <c r="F27" s="33"/>
      <c r="G27" s="33"/>
      <c r="H27" s="34"/>
      <c r="I27" s="33"/>
      <c r="J27" s="33"/>
      <c r="K27" s="33"/>
      <c r="L27" s="35"/>
      <c r="M27" s="30"/>
      <c r="O27" s="0" t="n">
        <v>1</v>
      </c>
    </row>
    <row r="28" customFormat="false" ht="15" hidden="false" customHeight="true" outlineLevel="0" collapsed="false">
      <c r="A28" s="31"/>
      <c r="B28" s="262"/>
      <c r="C28" s="76" t="s">
        <v>239</v>
      </c>
      <c r="D28" s="225" t="s">
        <v>240</v>
      </c>
      <c r="E28" s="38" t="s">
        <v>241</v>
      </c>
      <c r="F28" s="39" t="n">
        <v>46000</v>
      </c>
      <c r="G28" s="40" t="s">
        <v>18</v>
      </c>
      <c r="H28" s="41"/>
      <c r="I28" s="42" t="n">
        <v>0.1</v>
      </c>
      <c r="J28" s="43" t="n">
        <f aca="false">H28*I28</f>
        <v>0</v>
      </c>
      <c r="K28" s="220" t="n">
        <f aca="false">H28+J28</f>
        <v>0</v>
      </c>
      <c r="L28" s="263" t="n">
        <f aca="false">F28*H28</f>
        <v>0</v>
      </c>
      <c r="M28" s="19" t="n">
        <f aca="false">+F28*K28</f>
        <v>0</v>
      </c>
      <c r="O28" s="0" t="n">
        <v>1</v>
      </c>
    </row>
    <row r="29" customFormat="false" ht="15" hidden="false" customHeight="true" outlineLevel="0" collapsed="false">
      <c r="A29" s="31"/>
      <c r="B29" s="262"/>
      <c r="C29" s="76" t="s">
        <v>242</v>
      </c>
      <c r="D29" s="225" t="s">
        <v>243</v>
      </c>
      <c r="E29" s="38" t="s">
        <v>174</v>
      </c>
      <c r="F29" s="39" t="n">
        <v>10000</v>
      </c>
      <c r="G29" s="40" t="s">
        <v>18</v>
      </c>
      <c r="H29" s="41"/>
      <c r="I29" s="42" t="n">
        <v>0.1</v>
      </c>
      <c r="J29" s="43" t="n">
        <f aca="false">H29*I29</f>
        <v>0</v>
      </c>
      <c r="K29" s="220" t="n">
        <f aca="false">H29+J29</f>
        <v>0</v>
      </c>
      <c r="L29" s="263" t="n">
        <f aca="false">F29*H29</f>
        <v>0</v>
      </c>
      <c r="M29" s="19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1"/>
      <c r="B30" s="262"/>
      <c r="C30" s="36" t="s">
        <v>244</v>
      </c>
      <c r="D30" s="225" t="s">
        <v>245</v>
      </c>
      <c r="E30" s="38" t="s">
        <v>246</v>
      </c>
      <c r="F30" s="39" t="n">
        <v>1000</v>
      </c>
      <c r="G30" s="40" t="s">
        <v>18</v>
      </c>
      <c r="H30" s="41"/>
      <c r="I30" s="42" t="n">
        <v>0.1</v>
      </c>
      <c r="J30" s="43" t="n">
        <f aca="false">H30*I30</f>
        <v>0</v>
      </c>
      <c r="K30" s="220" t="n">
        <f aca="false">H30+J30</f>
        <v>0</v>
      </c>
      <c r="L30" s="263" t="n">
        <f aca="false">F30*H30</f>
        <v>0</v>
      </c>
      <c r="M30" s="19" t="n">
        <f aca="false">+F30*K30</f>
        <v>0</v>
      </c>
      <c r="O30" s="0" t="n">
        <v>1</v>
      </c>
    </row>
    <row r="31" customFormat="false" ht="15" hidden="false" customHeight="true" outlineLevel="0" collapsed="false">
      <c r="A31" s="31"/>
      <c r="B31" s="262"/>
      <c r="C31" s="50" t="s">
        <v>247</v>
      </c>
      <c r="D31" s="225" t="s">
        <v>248</v>
      </c>
      <c r="E31" s="264" t="s">
        <v>249</v>
      </c>
      <c r="F31" s="53" t="n">
        <v>36000</v>
      </c>
      <c r="G31" s="54" t="s">
        <v>18</v>
      </c>
      <c r="H31" s="63"/>
      <c r="I31" s="56" t="n">
        <v>0.1</v>
      </c>
      <c r="J31" s="57" t="n">
        <f aca="false">H31*I31</f>
        <v>0</v>
      </c>
      <c r="K31" s="241" t="n">
        <f aca="false">H31+J31</f>
        <v>0</v>
      </c>
      <c r="L31" s="265" t="n">
        <f aca="false">F31*H31</f>
        <v>0</v>
      </c>
      <c r="M31" s="19" t="n">
        <f aca="false">+F31*K31</f>
        <v>0</v>
      </c>
      <c r="O31" s="0" t="n">
        <v>1</v>
      </c>
    </row>
    <row r="32" customFormat="false" ht="15" hidden="false" customHeight="true" outlineLevel="0" collapsed="false">
      <c r="A32" s="31"/>
      <c r="B32" s="262"/>
      <c r="C32" s="32" t="s">
        <v>41</v>
      </c>
      <c r="D32" s="32"/>
      <c r="E32" s="32"/>
      <c r="F32" s="33"/>
      <c r="G32" s="33"/>
      <c r="H32" s="34"/>
      <c r="I32" s="33"/>
      <c r="J32" s="33"/>
      <c r="K32" s="33"/>
      <c r="L32" s="35"/>
      <c r="M32" s="30"/>
      <c r="O32" s="0" t="n">
        <v>1</v>
      </c>
    </row>
    <row r="33" customFormat="false" ht="15" hidden="false" customHeight="true" outlineLevel="0" collapsed="false">
      <c r="A33" s="31"/>
      <c r="B33" s="262"/>
      <c r="C33" s="76" t="s">
        <v>42</v>
      </c>
      <c r="D33" s="65" t="s">
        <v>45</v>
      </c>
      <c r="E33" s="65"/>
      <c r="F33" s="39" t="n">
        <v>36000</v>
      </c>
      <c r="G33" s="40" t="s">
        <v>18</v>
      </c>
      <c r="H33" s="41"/>
      <c r="I33" s="42" t="n">
        <v>0.1</v>
      </c>
      <c r="J33" s="43" t="n">
        <f aca="false">H33*I33</f>
        <v>0</v>
      </c>
      <c r="K33" s="220" t="n">
        <f aca="false">H33+J33</f>
        <v>0</v>
      </c>
      <c r="L33" s="263" t="n">
        <f aca="false">F33*H33</f>
        <v>0</v>
      </c>
      <c r="M33" s="19" t="n">
        <f aca="false">+F33*K33</f>
        <v>0</v>
      </c>
      <c r="O33" s="0" t="n">
        <v>1</v>
      </c>
    </row>
    <row r="34" customFormat="false" ht="15" hidden="false" customHeight="true" outlineLevel="0" collapsed="false">
      <c r="A34" s="31"/>
      <c r="B34" s="262"/>
      <c r="C34" s="61" t="s">
        <v>89</v>
      </c>
      <c r="D34" s="65" t="s">
        <v>45</v>
      </c>
      <c r="E34" s="65"/>
      <c r="F34" s="53" t="n">
        <v>10000</v>
      </c>
      <c r="G34" s="54" t="s">
        <v>18</v>
      </c>
      <c r="H34" s="63"/>
      <c r="I34" s="56" t="n">
        <v>0.1</v>
      </c>
      <c r="J34" s="57" t="n">
        <f aca="false">H34*I34</f>
        <v>0</v>
      </c>
      <c r="K34" s="241" t="n">
        <f aca="false">H34+J34</f>
        <v>0</v>
      </c>
      <c r="L34" s="265" t="n">
        <f aca="false">F34*H34</f>
        <v>0</v>
      </c>
      <c r="M34" s="19" t="n">
        <f aca="false">+F34*K34</f>
        <v>0</v>
      </c>
      <c r="O34" s="0" t="n">
        <v>1</v>
      </c>
    </row>
    <row r="35" customFormat="false" ht="15" hidden="false" customHeight="true" outlineLevel="0" collapsed="false">
      <c r="A35" s="31"/>
      <c r="B35" s="262"/>
      <c r="C35" s="32" t="s">
        <v>43</v>
      </c>
      <c r="D35" s="32"/>
      <c r="E35" s="32"/>
      <c r="F35" s="33"/>
      <c r="G35" s="33"/>
      <c r="H35" s="34"/>
      <c r="I35" s="33"/>
      <c r="J35" s="33"/>
      <c r="K35" s="33"/>
      <c r="L35" s="35"/>
      <c r="M35" s="30"/>
      <c r="O35" s="0" t="n">
        <v>1</v>
      </c>
    </row>
    <row r="36" customFormat="false" ht="15" hidden="false" customHeight="true" outlineLevel="0" collapsed="false">
      <c r="A36" s="31"/>
      <c r="B36" s="262"/>
      <c r="C36" s="76" t="s">
        <v>250</v>
      </c>
      <c r="D36" s="65" t="s">
        <v>251</v>
      </c>
      <c r="E36" s="65"/>
      <c r="F36" s="47" t="n">
        <v>1000</v>
      </c>
      <c r="G36" s="40" t="s">
        <v>18</v>
      </c>
      <c r="H36" s="41"/>
      <c r="I36" s="42" t="n">
        <v>0.1</v>
      </c>
      <c r="J36" s="43" t="n">
        <f aca="false">H36*I36</f>
        <v>0</v>
      </c>
      <c r="K36" s="220" t="n">
        <f aca="false">H36+J36</f>
        <v>0</v>
      </c>
      <c r="L36" s="221" t="n">
        <f aca="false">F36*H36</f>
        <v>0</v>
      </c>
      <c r="M36" s="19" t="n">
        <f aca="false">+F36*K36</f>
        <v>0</v>
      </c>
      <c r="O36" s="0" t="n">
        <v>1</v>
      </c>
    </row>
    <row r="37" customFormat="false" ht="15" hidden="false" customHeight="true" outlineLevel="0" collapsed="false">
      <c r="A37" s="31"/>
      <c r="B37" s="262"/>
      <c r="C37" s="76" t="s">
        <v>252</v>
      </c>
      <c r="D37" s="65" t="s">
        <v>253</v>
      </c>
      <c r="E37" s="65"/>
      <c r="F37" s="47" t="n">
        <v>24000</v>
      </c>
      <c r="G37" s="40" t="s">
        <v>18</v>
      </c>
      <c r="H37" s="41"/>
      <c r="I37" s="42" t="n">
        <v>0.1</v>
      </c>
      <c r="J37" s="43" t="n">
        <f aca="false">H37*I37</f>
        <v>0</v>
      </c>
      <c r="K37" s="220" t="n">
        <f aca="false">H37+J37</f>
        <v>0</v>
      </c>
      <c r="L37" s="221" t="n">
        <f aca="false">F37*H37</f>
        <v>0</v>
      </c>
      <c r="M37" s="19" t="n">
        <f aca="false">+F37*K37</f>
        <v>0</v>
      </c>
      <c r="O37" s="0" t="n">
        <v>1</v>
      </c>
    </row>
    <row r="38" customFormat="false" ht="15" hidden="false" customHeight="true" outlineLevel="0" collapsed="false">
      <c r="A38" s="31"/>
      <c r="B38" s="262"/>
      <c r="C38" s="61" t="s">
        <v>254</v>
      </c>
      <c r="D38" s="77"/>
      <c r="E38" s="77"/>
      <c r="F38" s="78" t="n">
        <v>10000</v>
      </c>
      <c r="G38" s="54" t="s">
        <v>18</v>
      </c>
      <c r="H38" s="63"/>
      <c r="I38" s="56" t="n">
        <v>0.1</v>
      </c>
      <c r="J38" s="57" t="n">
        <f aca="false">H38*I38</f>
        <v>0</v>
      </c>
      <c r="K38" s="241" t="n">
        <f aca="false">H38+J38</f>
        <v>0</v>
      </c>
      <c r="L38" s="242" t="n">
        <f aca="false">F38*H38</f>
        <v>0</v>
      </c>
      <c r="M38" s="19" t="n">
        <f aca="false">+F38*K38</f>
        <v>0</v>
      </c>
      <c r="O38" s="0" t="n">
        <v>1</v>
      </c>
    </row>
    <row r="39" customFormat="false" ht="15" hidden="false" customHeight="true" outlineLevel="0" collapsed="false">
      <c r="A39" s="31"/>
      <c r="B39" s="262"/>
      <c r="C39" s="101" t="s">
        <v>53</v>
      </c>
      <c r="D39" s="101"/>
      <c r="E39" s="101"/>
      <c r="F39" s="33"/>
      <c r="G39" s="33"/>
      <c r="H39" s="34"/>
      <c r="I39" s="33"/>
      <c r="J39" s="33"/>
      <c r="K39" s="33"/>
      <c r="L39" s="35"/>
      <c r="M39" s="30"/>
      <c r="O39" s="0" t="n">
        <v>1</v>
      </c>
    </row>
    <row r="40" customFormat="false" ht="15" hidden="false" customHeight="true" outlineLevel="0" collapsed="false">
      <c r="A40" s="31"/>
      <c r="B40" s="262"/>
      <c r="C40" s="76" t="s">
        <v>54</v>
      </c>
      <c r="D40" s="62"/>
      <c r="E40" s="62"/>
      <c r="F40" s="47" t="s">
        <v>55</v>
      </c>
      <c r="G40" s="40" t="s">
        <v>56</v>
      </c>
      <c r="H40" s="41"/>
      <c r="I40" s="42" t="n">
        <v>0.1</v>
      </c>
      <c r="J40" s="43" t="n">
        <f aca="false">H40*I40</f>
        <v>0</v>
      </c>
      <c r="K40" s="220" t="n">
        <f aca="false">H40+J40</f>
        <v>0</v>
      </c>
      <c r="L40" s="221" t="n">
        <f aca="false">H40</f>
        <v>0</v>
      </c>
      <c r="M40" s="19" t="n">
        <f aca="false">L40</f>
        <v>0</v>
      </c>
      <c r="O40" s="0" t="n">
        <v>1</v>
      </c>
    </row>
    <row r="41" customFormat="false" ht="15" hidden="false" customHeight="true" outlineLevel="0" collapsed="false">
      <c r="A41" s="31"/>
      <c r="B41" s="262"/>
      <c r="C41" s="61" t="s">
        <v>57</v>
      </c>
      <c r="D41" s="77" t="s">
        <v>236</v>
      </c>
      <c r="E41" s="77"/>
      <c r="F41" s="78" t="s">
        <v>55</v>
      </c>
      <c r="G41" s="54" t="s">
        <v>56</v>
      </c>
      <c r="H41" s="63"/>
      <c r="I41" s="56" t="n">
        <v>0.1</v>
      </c>
      <c r="J41" s="57" t="n">
        <f aca="false">H41*I41</f>
        <v>0</v>
      </c>
      <c r="K41" s="241" t="n">
        <f aca="false">H41+J41</f>
        <v>0</v>
      </c>
      <c r="L41" s="242" t="n">
        <f aca="false">H41</f>
        <v>0</v>
      </c>
      <c r="M41" s="19" t="n">
        <f aca="false">L41</f>
        <v>0</v>
      </c>
      <c r="O41" s="0" t="n">
        <v>1</v>
      </c>
    </row>
    <row r="42" customFormat="false" ht="15" hidden="false" customHeight="true" outlineLevel="0" collapsed="false">
      <c r="A42" s="31" t="s">
        <v>255</v>
      </c>
      <c r="B42" s="262" t="s">
        <v>94</v>
      </c>
      <c r="C42" s="32" t="s">
        <v>14</v>
      </c>
      <c r="D42" s="32"/>
      <c r="E42" s="32"/>
      <c r="F42" s="33"/>
      <c r="G42" s="33"/>
      <c r="H42" s="34"/>
      <c r="I42" s="33"/>
      <c r="J42" s="33"/>
      <c r="K42" s="33"/>
      <c r="L42" s="35"/>
      <c r="M42" s="30"/>
      <c r="O42" s="0" t="n">
        <v>1</v>
      </c>
    </row>
    <row r="43" customFormat="false" ht="15" hidden="false" customHeight="true" outlineLevel="0" collapsed="false">
      <c r="A43" s="31"/>
      <c r="B43" s="262"/>
      <c r="C43" s="36" t="s">
        <v>256</v>
      </c>
      <c r="D43" s="225" t="s">
        <v>257</v>
      </c>
      <c r="E43" s="38" t="s">
        <v>258</v>
      </c>
      <c r="F43" s="39" t="n">
        <v>18000</v>
      </c>
      <c r="G43" s="40" t="s">
        <v>18</v>
      </c>
      <c r="H43" s="41"/>
      <c r="I43" s="42" t="n">
        <v>0.1</v>
      </c>
      <c r="J43" s="43" t="n">
        <f aca="false">H43*I43</f>
        <v>0</v>
      </c>
      <c r="K43" s="220" t="n">
        <f aca="false">H43+J43</f>
        <v>0</v>
      </c>
      <c r="L43" s="221" t="n">
        <f aca="false">F43*H43</f>
        <v>0</v>
      </c>
      <c r="M43" s="19" t="n">
        <f aca="false">+F43*K43</f>
        <v>0</v>
      </c>
      <c r="O43" s="0" t="n">
        <v>1</v>
      </c>
    </row>
    <row r="44" customFormat="false" ht="15" hidden="false" customHeight="true" outlineLevel="0" collapsed="false">
      <c r="A44" s="31"/>
      <c r="B44" s="262"/>
      <c r="C44" s="36" t="s">
        <v>259</v>
      </c>
      <c r="D44" s="225" t="s">
        <v>260</v>
      </c>
      <c r="E44" s="266" t="s">
        <v>261</v>
      </c>
      <c r="F44" s="47" t="n">
        <v>20000</v>
      </c>
      <c r="G44" s="40" t="s">
        <v>18</v>
      </c>
      <c r="H44" s="41"/>
      <c r="I44" s="42" t="n">
        <v>0.1</v>
      </c>
      <c r="J44" s="43" t="n">
        <f aca="false">H44*I44</f>
        <v>0</v>
      </c>
      <c r="K44" s="220" t="n">
        <f aca="false">H44+J44</f>
        <v>0</v>
      </c>
      <c r="L44" s="221" t="n">
        <f aca="false">F44*H44</f>
        <v>0</v>
      </c>
      <c r="M44" s="19" t="n">
        <f aca="false">+F44*K44</f>
        <v>0</v>
      </c>
      <c r="O44" s="0" t="n">
        <v>1</v>
      </c>
    </row>
    <row r="45" customFormat="false" ht="15" hidden="false" customHeight="true" outlineLevel="0" collapsed="false">
      <c r="A45" s="31"/>
      <c r="B45" s="262"/>
      <c r="C45" s="36" t="s">
        <v>262</v>
      </c>
      <c r="D45" s="225" t="s">
        <v>263</v>
      </c>
      <c r="E45" s="38" t="s">
        <v>264</v>
      </c>
      <c r="F45" s="39" t="n">
        <v>75000</v>
      </c>
      <c r="G45" s="40" t="s">
        <v>18</v>
      </c>
      <c r="H45" s="48"/>
      <c r="I45" s="42" t="n">
        <v>0.1</v>
      </c>
      <c r="J45" s="43" t="n">
        <f aca="false">H45*I45</f>
        <v>0</v>
      </c>
      <c r="K45" s="220" t="n">
        <f aca="false">H45+J45</f>
        <v>0</v>
      </c>
      <c r="L45" s="263" t="n">
        <f aca="false">F45*H45</f>
        <v>0</v>
      </c>
      <c r="M45" s="19" t="n">
        <f aca="false">+F45*K45</f>
        <v>0</v>
      </c>
      <c r="O45" s="0" t="n">
        <v>1</v>
      </c>
    </row>
    <row r="46" customFormat="false" ht="15" hidden="false" customHeight="true" outlineLevel="0" collapsed="false">
      <c r="A46" s="31"/>
      <c r="B46" s="262"/>
      <c r="C46" s="36" t="s">
        <v>101</v>
      </c>
      <c r="D46" s="225" t="s">
        <v>265</v>
      </c>
      <c r="E46" s="38" t="s">
        <v>258</v>
      </c>
      <c r="F46" s="39" t="n">
        <v>4500</v>
      </c>
      <c r="G46" s="40" t="s">
        <v>18</v>
      </c>
      <c r="H46" s="48"/>
      <c r="I46" s="42" t="n">
        <v>0.1</v>
      </c>
      <c r="J46" s="43" t="n">
        <f aca="false">H46*I46</f>
        <v>0</v>
      </c>
      <c r="K46" s="220" t="n">
        <f aca="false">H46+J46</f>
        <v>0</v>
      </c>
      <c r="L46" s="263" t="n">
        <f aca="false">F46*H46</f>
        <v>0</v>
      </c>
      <c r="M46" s="19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1"/>
      <c r="B47" s="262"/>
      <c r="C47" s="36" t="s">
        <v>266</v>
      </c>
      <c r="D47" s="225" t="s">
        <v>267</v>
      </c>
      <c r="E47" s="102"/>
      <c r="F47" s="39" t="n">
        <v>4600</v>
      </c>
      <c r="G47" s="40" t="s">
        <v>18</v>
      </c>
      <c r="H47" s="48"/>
      <c r="I47" s="42" t="n">
        <v>0.1</v>
      </c>
      <c r="J47" s="43" t="n">
        <f aca="false">H47*I47</f>
        <v>0</v>
      </c>
      <c r="K47" s="220" t="n">
        <f aca="false">H47+J47</f>
        <v>0</v>
      </c>
      <c r="L47" s="263" t="n">
        <f aca="false">F47*H47</f>
        <v>0</v>
      </c>
      <c r="M47" s="19" t="n">
        <f aca="false">+F47*K47</f>
        <v>0</v>
      </c>
      <c r="O47" s="0" t="n">
        <v>1</v>
      </c>
    </row>
    <row r="48" customFormat="false" ht="15" hidden="false" customHeight="true" outlineLevel="0" collapsed="false">
      <c r="A48" s="31"/>
      <c r="B48" s="262"/>
      <c r="C48" s="36" t="s">
        <v>268</v>
      </c>
      <c r="D48" s="225" t="s">
        <v>269</v>
      </c>
      <c r="E48" s="102"/>
      <c r="F48" s="39" t="n">
        <v>4800</v>
      </c>
      <c r="G48" s="40" t="s">
        <v>18</v>
      </c>
      <c r="H48" s="48"/>
      <c r="I48" s="42" t="n">
        <v>0.1</v>
      </c>
      <c r="J48" s="43" t="n">
        <f aca="false">H48*I48</f>
        <v>0</v>
      </c>
      <c r="K48" s="220" t="n">
        <f aca="false">H48+J48</f>
        <v>0</v>
      </c>
      <c r="L48" s="263" t="n">
        <f aca="false">F48*H48</f>
        <v>0</v>
      </c>
      <c r="M48" s="19" t="n">
        <f aca="false">+F48*K48</f>
        <v>0</v>
      </c>
      <c r="O48" s="0" t="n">
        <v>1</v>
      </c>
    </row>
    <row r="49" customFormat="false" ht="15" hidden="false" customHeight="true" outlineLevel="0" collapsed="false">
      <c r="A49" s="31"/>
      <c r="B49" s="262"/>
      <c r="C49" s="36" t="s">
        <v>270</v>
      </c>
      <c r="D49" s="225" t="s">
        <v>271</v>
      </c>
      <c r="E49" s="102"/>
      <c r="F49" s="39" t="n">
        <v>8000</v>
      </c>
      <c r="G49" s="40" t="s">
        <v>18</v>
      </c>
      <c r="H49" s="48"/>
      <c r="I49" s="42" t="n">
        <v>0.1</v>
      </c>
      <c r="J49" s="43" t="n">
        <f aca="false">H49*I49</f>
        <v>0</v>
      </c>
      <c r="K49" s="220" t="n">
        <f aca="false">H49+J49</f>
        <v>0</v>
      </c>
      <c r="L49" s="263" t="n">
        <f aca="false">F49*H49</f>
        <v>0</v>
      </c>
      <c r="M49" s="19" t="n">
        <f aca="false">+F49*K49</f>
        <v>0</v>
      </c>
      <c r="O49" s="0" t="n">
        <v>1</v>
      </c>
    </row>
    <row r="50" customFormat="false" ht="15" hidden="false" customHeight="true" outlineLevel="0" collapsed="false">
      <c r="A50" s="31"/>
      <c r="B50" s="262"/>
      <c r="C50" s="32" t="s">
        <v>41</v>
      </c>
      <c r="D50" s="32"/>
      <c r="E50" s="32"/>
      <c r="F50" s="33"/>
      <c r="G50" s="33"/>
      <c r="H50" s="34"/>
      <c r="I50" s="33"/>
      <c r="J50" s="33"/>
      <c r="K50" s="33"/>
      <c r="L50" s="35"/>
      <c r="M50" s="30"/>
      <c r="O50" s="0" t="n">
        <v>1</v>
      </c>
    </row>
    <row r="51" customFormat="false" ht="15" hidden="false" customHeight="true" outlineLevel="0" collapsed="false">
      <c r="A51" s="31"/>
      <c r="B51" s="262"/>
      <c r="C51" s="76" t="s">
        <v>42</v>
      </c>
      <c r="D51" s="62"/>
      <c r="E51" s="62"/>
      <c r="F51" s="39" t="n">
        <v>9200</v>
      </c>
      <c r="G51" s="40" t="s">
        <v>18</v>
      </c>
      <c r="H51" s="41"/>
      <c r="I51" s="42" t="n">
        <v>0.1</v>
      </c>
      <c r="J51" s="43" t="n">
        <f aca="false">H51*I51</f>
        <v>0</v>
      </c>
      <c r="K51" s="220" t="n">
        <f aca="false">H51+J51</f>
        <v>0</v>
      </c>
      <c r="L51" s="263" t="n">
        <f aca="false">F51*H51</f>
        <v>0</v>
      </c>
      <c r="M51" s="19" t="n">
        <f aca="false">+F51*K51</f>
        <v>0</v>
      </c>
      <c r="O51" s="0" t="n">
        <v>1</v>
      </c>
    </row>
    <row r="52" customFormat="false" ht="15" hidden="false" customHeight="true" outlineLevel="0" collapsed="false">
      <c r="A52" s="31"/>
      <c r="B52" s="262"/>
      <c r="C52" s="76" t="s">
        <v>89</v>
      </c>
      <c r="D52" s="62"/>
      <c r="E52" s="62"/>
      <c r="F52" s="39" t="n">
        <v>15000</v>
      </c>
      <c r="G52" s="40" t="s">
        <v>18</v>
      </c>
      <c r="H52" s="41"/>
      <c r="I52" s="42" t="n">
        <v>0.1</v>
      </c>
      <c r="J52" s="43" t="n">
        <f aca="false">H52*I52</f>
        <v>0</v>
      </c>
      <c r="K52" s="220" t="n">
        <f aca="false">H52+J52</f>
        <v>0</v>
      </c>
      <c r="L52" s="263" t="n">
        <f aca="false">F52*H52</f>
        <v>0</v>
      </c>
      <c r="M52" s="19" t="n">
        <f aca="false">+F52*K52</f>
        <v>0</v>
      </c>
      <c r="O52" s="0" t="n">
        <v>1</v>
      </c>
    </row>
    <row r="53" customFormat="false" ht="15" hidden="false" customHeight="true" outlineLevel="0" collapsed="false">
      <c r="A53" s="31"/>
      <c r="B53" s="262"/>
      <c r="C53" s="76" t="s">
        <v>105</v>
      </c>
      <c r="D53" s="62"/>
      <c r="E53" s="62"/>
      <c r="F53" s="39" t="n">
        <v>52000</v>
      </c>
      <c r="G53" s="40" t="s">
        <v>18</v>
      </c>
      <c r="H53" s="41"/>
      <c r="I53" s="42" t="n">
        <v>0.1</v>
      </c>
      <c r="J53" s="43" t="n">
        <f aca="false">H53*I53</f>
        <v>0</v>
      </c>
      <c r="K53" s="220" t="n">
        <f aca="false">H53+J53</f>
        <v>0</v>
      </c>
      <c r="L53" s="263" t="n">
        <f aca="false">F53*H53</f>
        <v>0</v>
      </c>
      <c r="M53" s="19" t="n">
        <f aca="false">+F53*K53</f>
        <v>0</v>
      </c>
      <c r="O53" s="0" t="n">
        <v>1</v>
      </c>
    </row>
    <row r="54" customFormat="false" ht="15" hidden="false" customHeight="true" outlineLevel="0" collapsed="false">
      <c r="A54" s="31"/>
      <c r="B54" s="262"/>
      <c r="C54" s="61" t="s">
        <v>107</v>
      </c>
      <c r="D54" s="62"/>
      <c r="E54" s="62"/>
      <c r="F54" s="53" t="n">
        <v>800</v>
      </c>
      <c r="G54" s="54" t="s">
        <v>18</v>
      </c>
      <c r="H54" s="267"/>
      <c r="I54" s="268" t="n">
        <v>0.1</v>
      </c>
      <c r="J54" s="269" t="n">
        <f aca="false">H54*I54</f>
        <v>0</v>
      </c>
      <c r="K54" s="270" t="n">
        <f aca="false">H54+J54</f>
        <v>0</v>
      </c>
      <c r="L54" s="271" t="n">
        <f aca="false">F54*H54</f>
        <v>0</v>
      </c>
      <c r="M54" s="19" t="n">
        <f aca="false">+F54*K54</f>
        <v>0</v>
      </c>
      <c r="O54" s="0" t="n">
        <v>1</v>
      </c>
    </row>
    <row r="55" customFormat="false" ht="15" hidden="false" customHeight="true" outlineLevel="0" collapsed="false">
      <c r="A55" s="31"/>
      <c r="B55" s="262"/>
      <c r="C55" s="32" t="s">
        <v>43</v>
      </c>
      <c r="D55" s="32"/>
      <c r="E55" s="32"/>
      <c r="F55" s="33"/>
      <c r="G55" s="33"/>
      <c r="H55" s="34"/>
      <c r="I55" s="33"/>
      <c r="J55" s="33"/>
      <c r="K55" s="33"/>
      <c r="L55" s="35"/>
      <c r="M55" s="30"/>
      <c r="O55" s="0" t="n">
        <v>1</v>
      </c>
    </row>
    <row r="56" customFormat="false" ht="15" hidden="false" customHeight="true" outlineLevel="0" collapsed="false">
      <c r="A56" s="31"/>
      <c r="B56" s="262"/>
      <c r="C56" s="76" t="s">
        <v>272</v>
      </c>
      <c r="D56" s="62"/>
      <c r="E56" s="62"/>
      <c r="F56" s="39" t="n">
        <v>3300</v>
      </c>
      <c r="G56" s="40" t="s">
        <v>18</v>
      </c>
      <c r="H56" s="41"/>
      <c r="I56" s="42" t="n">
        <v>0.1</v>
      </c>
      <c r="J56" s="43" t="n">
        <f aca="false">H56*I56</f>
        <v>0</v>
      </c>
      <c r="K56" s="220" t="n">
        <f aca="false">H56+J56</f>
        <v>0</v>
      </c>
      <c r="L56" s="221" t="n">
        <f aca="false">F56*H56</f>
        <v>0</v>
      </c>
      <c r="M56" s="19" t="n">
        <f aca="false">+F56*K56</f>
        <v>0</v>
      </c>
      <c r="O56" s="0" t="n">
        <v>1</v>
      </c>
    </row>
    <row r="57" customFormat="false" ht="15" hidden="false" customHeight="true" outlineLevel="0" collapsed="false">
      <c r="A57" s="31"/>
      <c r="B57" s="262"/>
      <c r="C57" s="76" t="s">
        <v>273</v>
      </c>
      <c r="D57" s="62"/>
      <c r="E57" s="62"/>
      <c r="F57" s="39" t="n">
        <v>100</v>
      </c>
      <c r="G57" s="40" t="s">
        <v>18</v>
      </c>
      <c r="H57" s="41"/>
      <c r="I57" s="42" t="n">
        <v>0.1</v>
      </c>
      <c r="J57" s="43" t="n">
        <f aca="false">H57*I57</f>
        <v>0</v>
      </c>
      <c r="K57" s="220" t="n">
        <f aca="false">H57+J57</f>
        <v>0</v>
      </c>
      <c r="L57" s="221" t="n">
        <f aca="false">F57*H57</f>
        <v>0</v>
      </c>
      <c r="M57" s="19" t="n">
        <f aca="false">+F57*K57</f>
        <v>0</v>
      </c>
      <c r="O57" s="0" t="n">
        <v>1</v>
      </c>
    </row>
    <row r="58" customFormat="false" ht="15" hidden="false" customHeight="true" outlineLevel="0" collapsed="false">
      <c r="A58" s="31"/>
      <c r="B58" s="262"/>
      <c r="C58" s="76" t="s">
        <v>274</v>
      </c>
      <c r="D58" s="62"/>
      <c r="E58" s="62"/>
      <c r="F58" s="39" t="n">
        <v>400</v>
      </c>
      <c r="G58" s="40" t="s">
        <v>18</v>
      </c>
      <c r="H58" s="48"/>
      <c r="I58" s="42" t="n">
        <v>0.1</v>
      </c>
      <c r="J58" s="43" t="n">
        <f aca="false">H58*I58</f>
        <v>0</v>
      </c>
      <c r="K58" s="220" t="n">
        <f aca="false">H58+J58</f>
        <v>0</v>
      </c>
      <c r="L58" s="263" t="n">
        <f aca="false">F58*H58</f>
        <v>0</v>
      </c>
      <c r="M58" s="19" t="n">
        <f aca="false">+F58*K58</f>
        <v>0</v>
      </c>
      <c r="O58" s="0" t="n">
        <v>1</v>
      </c>
    </row>
    <row r="59" customFormat="false" ht="15" hidden="false" customHeight="true" outlineLevel="0" collapsed="false">
      <c r="A59" s="31"/>
      <c r="B59" s="262"/>
      <c r="C59" s="80" t="s">
        <v>275</v>
      </c>
      <c r="D59" s="90"/>
      <c r="E59" s="90"/>
      <c r="F59" s="117" t="n">
        <v>20</v>
      </c>
      <c r="G59" s="92" t="s">
        <v>18</v>
      </c>
      <c r="H59" s="126"/>
      <c r="I59" s="83" t="n">
        <v>0.1</v>
      </c>
      <c r="J59" s="94" t="n">
        <f aca="false">H59*I59</f>
        <v>0</v>
      </c>
      <c r="K59" s="235" t="n">
        <f aca="false">H59+J59</f>
        <v>0</v>
      </c>
      <c r="L59" s="272" t="n">
        <f aca="false">F59*H59</f>
        <v>0</v>
      </c>
      <c r="M59" s="19" t="n">
        <f aca="false">+F59*K59</f>
        <v>0</v>
      </c>
      <c r="O59" s="0" t="n">
        <v>1</v>
      </c>
    </row>
    <row r="60" customFormat="false" ht="15" hidden="false" customHeight="true" outlineLevel="0" collapsed="false">
      <c r="A60" s="31"/>
      <c r="B60" s="262"/>
      <c r="C60" s="64" t="s">
        <v>276</v>
      </c>
      <c r="D60" s="169"/>
      <c r="E60" s="124"/>
      <c r="F60" s="39" t="n">
        <v>150</v>
      </c>
      <c r="G60" s="40" t="s">
        <v>18</v>
      </c>
      <c r="H60" s="48"/>
      <c r="I60" s="42" t="n">
        <v>0.1</v>
      </c>
      <c r="J60" s="43" t="n">
        <f aca="false">H60*I60</f>
        <v>0</v>
      </c>
      <c r="K60" s="220" t="n">
        <f aca="false">H60+J60</f>
        <v>0</v>
      </c>
      <c r="L60" s="263" t="n">
        <f aca="false">F60*H60</f>
        <v>0</v>
      </c>
      <c r="M60" s="19" t="n">
        <f aca="false">+F60*K60</f>
        <v>0</v>
      </c>
      <c r="O60" s="0" t="n">
        <v>1</v>
      </c>
    </row>
    <row r="61" customFormat="false" ht="15" hidden="false" customHeight="true" outlineLevel="0" collapsed="false">
      <c r="A61" s="31"/>
      <c r="B61" s="262"/>
      <c r="C61" s="64" t="s">
        <v>277</v>
      </c>
      <c r="D61" s="169"/>
      <c r="E61" s="124"/>
      <c r="F61" s="39" t="n">
        <v>340</v>
      </c>
      <c r="G61" s="40" t="s">
        <v>18</v>
      </c>
      <c r="H61" s="48"/>
      <c r="I61" s="42" t="n">
        <v>0.1</v>
      </c>
      <c r="J61" s="43" t="n">
        <f aca="false">H61*I61</f>
        <v>0</v>
      </c>
      <c r="K61" s="220" t="n">
        <f aca="false">H61+J61</f>
        <v>0</v>
      </c>
      <c r="L61" s="263" t="n">
        <f aca="false">F61*H61</f>
        <v>0</v>
      </c>
      <c r="M61" s="19" t="n">
        <f aca="false">+F61*K61</f>
        <v>0</v>
      </c>
      <c r="O61" s="0" t="n">
        <v>1</v>
      </c>
    </row>
    <row r="62" customFormat="false" ht="15" hidden="false" customHeight="true" outlineLevel="0" collapsed="false">
      <c r="A62" s="31"/>
      <c r="B62" s="262"/>
      <c r="C62" s="74" t="s">
        <v>278</v>
      </c>
      <c r="D62" s="173"/>
      <c r="E62" s="98"/>
      <c r="F62" s="53" t="n">
        <v>190</v>
      </c>
      <c r="G62" s="54" t="s">
        <v>18</v>
      </c>
      <c r="H62" s="55"/>
      <c r="I62" s="56" t="n">
        <v>0.1</v>
      </c>
      <c r="J62" s="57" t="n">
        <f aca="false">H62*I62</f>
        <v>0</v>
      </c>
      <c r="K62" s="241" t="n">
        <f aca="false">H62+J62</f>
        <v>0</v>
      </c>
      <c r="L62" s="265" t="n">
        <f aca="false">F62*H62</f>
        <v>0</v>
      </c>
      <c r="M62" s="19" t="n">
        <f aca="false">+F62*K62</f>
        <v>0</v>
      </c>
      <c r="O62" s="0" t="n">
        <v>1</v>
      </c>
    </row>
    <row r="63" customFormat="false" ht="15" hidden="false" customHeight="true" outlineLevel="0" collapsed="false">
      <c r="A63" s="31"/>
      <c r="B63" s="262"/>
      <c r="C63" s="32" t="s">
        <v>53</v>
      </c>
      <c r="D63" s="32"/>
      <c r="E63" s="32"/>
      <c r="F63" s="33"/>
      <c r="G63" s="33"/>
      <c r="H63" s="34"/>
      <c r="I63" s="33"/>
      <c r="J63" s="33"/>
      <c r="K63" s="33"/>
      <c r="L63" s="35"/>
      <c r="M63" s="30"/>
      <c r="O63" s="0" t="n">
        <v>1</v>
      </c>
    </row>
    <row r="64" customFormat="false" ht="15" hidden="false" customHeight="true" outlineLevel="0" collapsed="false">
      <c r="A64" s="31"/>
      <c r="B64" s="262"/>
      <c r="C64" s="76" t="s">
        <v>54</v>
      </c>
      <c r="D64" s="62"/>
      <c r="E64" s="62"/>
      <c r="F64" s="47" t="s">
        <v>55</v>
      </c>
      <c r="G64" s="40" t="s">
        <v>56</v>
      </c>
      <c r="H64" s="41"/>
      <c r="I64" s="42" t="n">
        <v>0.1</v>
      </c>
      <c r="J64" s="43" t="n">
        <f aca="false">H64*I64</f>
        <v>0</v>
      </c>
      <c r="K64" s="220" t="n">
        <f aca="false">H64+J64</f>
        <v>0</v>
      </c>
      <c r="L64" s="221" t="n">
        <f aca="false">H64</f>
        <v>0</v>
      </c>
      <c r="M64" s="19" t="n">
        <f aca="false">L64</f>
        <v>0</v>
      </c>
      <c r="O64" s="0" t="n">
        <v>1</v>
      </c>
    </row>
    <row r="65" customFormat="false" ht="15" hidden="false" customHeight="true" outlineLevel="0" collapsed="false">
      <c r="A65" s="31"/>
      <c r="B65" s="262"/>
      <c r="C65" s="61" t="s">
        <v>57</v>
      </c>
      <c r="D65" s="77" t="s">
        <v>58</v>
      </c>
      <c r="E65" s="77"/>
      <c r="F65" s="78" t="s">
        <v>55</v>
      </c>
      <c r="G65" s="54" t="s">
        <v>56</v>
      </c>
      <c r="H65" s="63"/>
      <c r="I65" s="56" t="n">
        <v>0.1</v>
      </c>
      <c r="J65" s="57" t="n">
        <f aca="false">H65*I65</f>
        <v>0</v>
      </c>
      <c r="K65" s="241" t="n">
        <f aca="false">H65+J65</f>
        <v>0</v>
      </c>
      <c r="L65" s="242" t="n">
        <f aca="false">H65</f>
        <v>0</v>
      </c>
      <c r="M65" s="19" t="n">
        <f aca="false">L65</f>
        <v>0</v>
      </c>
      <c r="O65" s="0" t="n">
        <v>1</v>
      </c>
    </row>
    <row r="66" customFormat="false" ht="15" hidden="false" customHeight="true" outlineLevel="0" collapsed="false">
      <c r="A66" s="31" t="s">
        <v>279</v>
      </c>
      <c r="B66" s="262" t="s">
        <v>280</v>
      </c>
      <c r="C66" s="32" t="s">
        <v>14</v>
      </c>
      <c r="D66" s="32"/>
      <c r="E66" s="32"/>
      <c r="F66" s="33"/>
      <c r="G66" s="33"/>
      <c r="H66" s="34"/>
      <c r="I66" s="33"/>
      <c r="J66" s="33"/>
      <c r="K66" s="33"/>
      <c r="L66" s="35"/>
      <c r="M66" s="30"/>
      <c r="O66" s="0" t="n">
        <v>1</v>
      </c>
    </row>
    <row r="67" customFormat="false" ht="15" hidden="false" customHeight="true" outlineLevel="0" collapsed="false">
      <c r="A67" s="31"/>
      <c r="B67" s="262"/>
      <c r="C67" s="36" t="s">
        <v>281</v>
      </c>
      <c r="D67" s="225" t="s">
        <v>282</v>
      </c>
      <c r="E67" s="38" t="s">
        <v>63</v>
      </c>
      <c r="F67" s="39" t="n">
        <v>13000</v>
      </c>
      <c r="G67" s="40" t="s">
        <v>18</v>
      </c>
      <c r="H67" s="41"/>
      <c r="I67" s="42" t="n">
        <v>0.1</v>
      </c>
      <c r="J67" s="43" t="n">
        <f aca="false">H67*I67</f>
        <v>0</v>
      </c>
      <c r="K67" s="220" t="n">
        <f aca="false">H67+J67</f>
        <v>0</v>
      </c>
      <c r="L67" s="221" t="n">
        <f aca="false">F67*H67</f>
        <v>0</v>
      </c>
      <c r="M67" s="19" t="n">
        <f aca="false">+F67*K67</f>
        <v>0</v>
      </c>
      <c r="O67" s="0" t="n">
        <v>1</v>
      </c>
    </row>
    <row r="68" customFormat="false" ht="15" hidden="false" customHeight="true" outlineLevel="0" collapsed="false">
      <c r="A68" s="31"/>
      <c r="B68" s="262"/>
      <c r="C68" s="36" t="s">
        <v>283</v>
      </c>
      <c r="D68" s="225" t="s">
        <v>284</v>
      </c>
      <c r="E68" s="266" t="s">
        <v>63</v>
      </c>
      <c r="F68" s="47" t="n">
        <v>15000</v>
      </c>
      <c r="G68" s="40" t="s">
        <v>18</v>
      </c>
      <c r="H68" s="41"/>
      <c r="I68" s="42" t="n">
        <v>0.1</v>
      </c>
      <c r="J68" s="43" t="n">
        <f aca="false">H68*I68</f>
        <v>0</v>
      </c>
      <c r="K68" s="220" t="n">
        <f aca="false">H68+J68</f>
        <v>0</v>
      </c>
      <c r="L68" s="221" t="n">
        <f aca="false">F68*H68</f>
        <v>0</v>
      </c>
      <c r="M68" s="19" t="n">
        <f aca="false">+F68*K68</f>
        <v>0</v>
      </c>
      <c r="O68" s="0" t="n">
        <v>1</v>
      </c>
    </row>
    <row r="69" customFormat="false" ht="15" hidden="false" customHeight="true" outlineLevel="0" collapsed="false">
      <c r="A69" s="31"/>
      <c r="B69" s="262"/>
      <c r="C69" s="36" t="s">
        <v>285</v>
      </c>
      <c r="D69" s="225" t="s">
        <v>286</v>
      </c>
      <c r="E69" s="38" t="s">
        <v>287</v>
      </c>
      <c r="F69" s="39" t="n">
        <v>44000</v>
      </c>
      <c r="G69" s="40" t="s">
        <v>18</v>
      </c>
      <c r="H69" s="48"/>
      <c r="I69" s="42" t="n">
        <v>0.1</v>
      </c>
      <c r="J69" s="43" t="n">
        <f aca="false">H69*I69</f>
        <v>0</v>
      </c>
      <c r="K69" s="220" t="n">
        <f aca="false">H69+J69</f>
        <v>0</v>
      </c>
      <c r="L69" s="263" t="n">
        <f aca="false">F69*H69</f>
        <v>0</v>
      </c>
      <c r="M69" s="19" t="n">
        <f aca="false">+F69*K69</f>
        <v>0</v>
      </c>
      <c r="O69" s="0" t="n">
        <v>1</v>
      </c>
    </row>
    <row r="70" customFormat="false" ht="15" hidden="false" customHeight="true" outlineLevel="0" collapsed="false">
      <c r="A70" s="31"/>
      <c r="B70" s="262"/>
      <c r="C70" s="50" t="s">
        <v>247</v>
      </c>
      <c r="D70" s="225" t="s">
        <v>288</v>
      </c>
      <c r="E70" s="273"/>
      <c r="F70" s="53" t="n">
        <v>26000</v>
      </c>
      <c r="G70" s="54" t="s">
        <v>18</v>
      </c>
      <c r="H70" s="55"/>
      <c r="I70" s="56" t="n">
        <v>0.1</v>
      </c>
      <c r="J70" s="57" t="n">
        <f aca="false">H70*I70</f>
        <v>0</v>
      </c>
      <c r="K70" s="241" t="n">
        <f aca="false">H70+J70</f>
        <v>0</v>
      </c>
      <c r="L70" s="265" t="n">
        <f aca="false">F70*H70</f>
        <v>0</v>
      </c>
      <c r="M70" s="19" t="n">
        <f aca="false">+F70*K70</f>
        <v>0</v>
      </c>
      <c r="O70" s="0" t="n">
        <v>1</v>
      </c>
    </row>
    <row r="71" customFormat="false" ht="15" hidden="false" customHeight="true" outlineLevel="0" collapsed="false">
      <c r="A71" s="31"/>
      <c r="B71" s="262"/>
      <c r="C71" s="32" t="s">
        <v>41</v>
      </c>
      <c r="D71" s="32"/>
      <c r="E71" s="32"/>
      <c r="F71" s="33"/>
      <c r="G71" s="33"/>
      <c r="H71" s="34"/>
      <c r="I71" s="33"/>
      <c r="J71" s="33"/>
      <c r="K71" s="33"/>
      <c r="L71" s="35"/>
      <c r="M71" s="30"/>
      <c r="O71" s="0" t="n">
        <v>1</v>
      </c>
    </row>
    <row r="72" customFormat="false" ht="15" hidden="false" customHeight="true" outlineLevel="0" collapsed="false">
      <c r="A72" s="31"/>
      <c r="B72" s="262"/>
      <c r="C72" s="76" t="s">
        <v>42</v>
      </c>
      <c r="D72" s="62"/>
      <c r="E72" s="62"/>
      <c r="F72" s="39" t="n">
        <v>8000</v>
      </c>
      <c r="G72" s="40" t="s">
        <v>18</v>
      </c>
      <c r="H72" s="41"/>
      <c r="I72" s="42" t="n">
        <v>0.1</v>
      </c>
      <c r="J72" s="43" t="n">
        <f aca="false">H72*I72</f>
        <v>0</v>
      </c>
      <c r="K72" s="220" t="n">
        <f aca="false">H72+J72</f>
        <v>0</v>
      </c>
      <c r="L72" s="263" t="n">
        <f aca="false">F72*H72</f>
        <v>0</v>
      </c>
      <c r="M72" s="19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1"/>
      <c r="B73" s="262"/>
      <c r="C73" s="76" t="s">
        <v>89</v>
      </c>
      <c r="D73" s="62"/>
      <c r="E73" s="62"/>
      <c r="F73" s="39" t="n">
        <v>12000</v>
      </c>
      <c r="G73" s="40" t="s">
        <v>18</v>
      </c>
      <c r="H73" s="41"/>
      <c r="I73" s="42" t="n">
        <v>0.1</v>
      </c>
      <c r="J73" s="43" t="n">
        <f aca="false">H73*I73</f>
        <v>0</v>
      </c>
      <c r="K73" s="220" t="n">
        <f aca="false">H73+J73</f>
        <v>0</v>
      </c>
      <c r="L73" s="263" t="n">
        <f aca="false">F73*H73</f>
        <v>0</v>
      </c>
      <c r="M73" s="19" t="n">
        <f aca="false">+F73*K73</f>
        <v>0</v>
      </c>
      <c r="O73" s="0" t="n">
        <v>1</v>
      </c>
    </row>
    <row r="74" customFormat="false" ht="15" hidden="false" customHeight="true" outlineLevel="0" collapsed="false">
      <c r="A74" s="31"/>
      <c r="B74" s="262"/>
      <c r="C74" s="61" t="s">
        <v>105</v>
      </c>
      <c r="D74" s="62"/>
      <c r="E74" s="62"/>
      <c r="F74" s="53" t="n">
        <v>37000</v>
      </c>
      <c r="G74" s="54" t="s">
        <v>18</v>
      </c>
      <c r="H74" s="63"/>
      <c r="I74" s="56" t="n">
        <v>0.1</v>
      </c>
      <c r="J74" s="57" t="n">
        <f aca="false">H74*I74</f>
        <v>0</v>
      </c>
      <c r="K74" s="241" t="n">
        <f aca="false">H74+J74</f>
        <v>0</v>
      </c>
      <c r="L74" s="265" t="n">
        <f aca="false">F74*H74</f>
        <v>0</v>
      </c>
      <c r="M74" s="19" t="n">
        <f aca="false">+F74*K74</f>
        <v>0</v>
      </c>
      <c r="O74" s="0" t="n">
        <v>1</v>
      </c>
    </row>
    <row r="75" customFormat="false" ht="15" hidden="false" customHeight="true" outlineLevel="0" collapsed="false">
      <c r="A75" s="31"/>
      <c r="B75" s="262"/>
      <c r="C75" s="32" t="s">
        <v>43</v>
      </c>
      <c r="D75" s="32"/>
      <c r="E75" s="32"/>
      <c r="F75" s="33"/>
      <c r="G75" s="33"/>
      <c r="H75" s="34"/>
      <c r="I75" s="33"/>
      <c r="J75" s="33"/>
      <c r="K75" s="33"/>
      <c r="L75" s="35"/>
      <c r="M75" s="30"/>
      <c r="O75" s="0" t="n">
        <v>1</v>
      </c>
    </row>
    <row r="76" customFormat="false" ht="15" hidden="false" customHeight="true" outlineLevel="0" collapsed="false">
      <c r="A76" s="31"/>
      <c r="B76" s="262"/>
      <c r="C76" s="76" t="s">
        <v>289</v>
      </c>
      <c r="D76" s="62"/>
      <c r="E76" s="62"/>
      <c r="F76" s="39" t="n">
        <v>8000</v>
      </c>
      <c r="G76" s="40" t="s">
        <v>18</v>
      </c>
      <c r="H76" s="41"/>
      <c r="I76" s="42" t="n">
        <v>0.1</v>
      </c>
      <c r="J76" s="43" t="n">
        <f aca="false">H76*I76</f>
        <v>0</v>
      </c>
      <c r="K76" s="220" t="n">
        <f aca="false">H76+J76</f>
        <v>0</v>
      </c>
      <c r="L76" s="221" t="n">
        <f aca="false">F76*H76</f>
        <v>0</v>
      </c>
      <c r="M76" s="19" t="n">
        <f aca="false">+F76*K76</f>
        <v>0</v>
      </c>
      <c r="O76" s="0" t="n">
        <v>1</v>
      </c>
    </row>
    <row r="77" customFormat="false" ht="15" hidden="false" customHeight="true" outlineLevel="0" collapsed="false">
      <c r="A77" s="31"/>
      <c r="B77" s="262"/>
      <c r="C77" s="61" t="s">
        <v>290</v>
      </c>
      <c r="D77" s="62"/>
      <c r="E77" s="62"/>
      <c r="F77" s="53" t="n">
        <v>12000</v>
      </c>
      <c r="G77" s="54" t="s">
        <v>18</v>
      </c>
      <c r="H77" s="55"/>
      <c r="I77" s="56" t="n">
        <v>0.1</v>
      </c>
      <c r="J77" s="57" t="n">
        <f aca="false">H77*I77</f>
        <v>0</v>
      </c>
      <c r="K77" s="241" t="n">
        <f aca="false">H77+J77</f>
        <v>0</v>
      </c>
      <c r="L77" s="265" t="n">
        <f aca="false">F77*H77</f>
        <v>0</v>
      </c>
      <c r="M77" s="19" t="n">
        <f aca="false">+F77*K77</f>
        <v>0</v>
      </c>
      <c r="O77" s="0" t="n">
        <v>1</v>
      </c>
    </row>
    <row r="78" customFormat="false" ht="15" hidden="false" customHeight="true" outlineLevel="0" collapsed="false">
      <c r="A78" s="31"/>
      <c r="B78" s="262"/>
      <c r="C78" s="32" t="s">
        <v>53</v>
      </c>
      <c r="D78" s="32"/>
      <c r="E78" s="32"/>
      <c r="F78" s="33"/>
      <c r="G78" s="33"/>
      <c r="H78" s="34"/>
      <c r="I78" s="33"/>
      <c r="J78" s="33"/>
      <c r="K78" s="33"/>
      <c r="L78" s="35"/>
      <c r="M78" s="30"/>
      <c r="O78" s="0" t="n">
        <v>1</v>
      </c>
    </row>
    <row r="79" customFormat="false" ht="15" hidden="false" customHeight="true" outlineLevel="0" collapsed="false">
      <c r="A79" s="31"/>
      <c r="B79" s="262"/>
      <c r="C79" s="76" t="s">
        <v>54</v>
      </c>
      <c r="D79" s="62"/>
      <c r="E79" s="62"/>
      <c r="F79" s="47" t="s">
        <v>55</v>
      </c>
      <c r="G79" s="40" t="s">
        <v>56</v>
      </c>
      <c r="H79" s="41"/>
      <c r="I79" s="42" t="n">
        <v>0.1</v>
      </c>
      <c r="J79" s="43" t="n">
        <f aca="false">H79*I79</f>
        <v>0</v>
      </c>
      <c r="K79" s="220" t="n">
        <f aca="false">H79+J79</f>
        <v>0</v>
      </c>
      <c r="L79" s="221" t="n">
        <f aca="false">H79</f>
        <v>0</v>
      </c>
      <c r="M79" s="19" t="n">
        <f aca="false">L79</f>
        <v>0</v>
      </c>
      <c r="O79" s="0" t="n">
        <v>1</v>
      </c>
    </row>
    <row r="80" customFormat="false" ht="15" hidden="false" customHeight="true" outlineLevel="0" collapsed="false">
      <c r="A80" s="31"/>
      <c r="B80" s="262"/>
      <c r="C80" s="61" t="s">
        <v>57</v>
      </c>
      <c r="D80" s="77" t="s">
        <v>236</v>
      </c>
      <c r="E80" s="77"/>
      <c r="F80" s="78" t="s">
        <v>55</v>
      </c>
      <c r="G80" s="54" t="s">
        <v>56</v>
      </c>
      <c r="H80" s="63"/>
      <c r="I80" s="56" t="n">
        <v>0.1</v>
      </c>
      <c r="J80" s="57" t="n">
        <f aca="false">H80*I80</f>
        <v>0</v>
      </c>
      <c r="K80" s="241" t="n">
        <f aca="false">H80+J80</f>
        <v>0</v>
      </c>
      <c r="L80" s="242" t="n">
        <f aca="false">H80</f>
        <v>0</v>
      </c>
      <c r="M80" s="19" t="n">
        <f aca="false">L80</f>
        <v>0</v>
      </c>
      <c r="O80" s="0" t="n">
        <v>1</v>
      </c>
    </row>
    <row r="81" customFormat="false" ht="15" hidden="false" customHeight="true" outlineLevel="0" collapsed="false">
      <c r="A81" s="31" t="s">
        <v>291</v>
      </c>
      <c r="B81" s="79" t="s">
        <v>114</v>
      </c>
      <c r="C81" s="32" t="s">
        <v>14</v>
      </c>
      <c r="D81" s="32"/>
      <c r="E81" s="32"/>
      <c r="F81" s="33"/>
      <c r="G81" s="33"/>
      <c r="H81" s="34"/>
      <c r="I81" s="33"/>
      <c r="J81" s="33"/>
      <c r="K81" s="33"/>
      <c r="L81" s="35"/>
      <c r="M81" s="30"/>
      <c r="O81" s="0" t="n">
        <v>1</v>
      </c>
    </row>
    <row r="82" customFormat="false" ht="15" hidden="false" customHeight="true" outlineLevel="0" collapsed="false">
      <c r="A82" s="31"/>
      <c r="B82" s="31"/>
      <c r="C82" s="274" t="s">
        <v>292</v>
      </c>
      <c r="D82" s="225" t="s">
        <v>293</v>
      </c>
      <c r="E82" s="38" t="s">
        <v>63</v>
      </c>
      <c r="F82" s="230" t="n">
        <v>18000</v>
      </c>
      <c r="G82" s="40" t="s">
        <v>18</v>
      </c>
      <c r="H82" s="41"/>
      <c r="I82" s="42" t="n">
        <v>0.1</v>
      </c>
      <c r="J82" s="43" t="n">
        <f aca="false">H82*I82</f>
        <v>0</v>
      </c>
      <c r="K82" s="220" t="n">
        <f aca="false">H82+J82</f>
        <v>0</v>
      </c>
      <c r="L82" s="221" t="n">
        <f aca="false">F82*H82</f>
        <v>0</v>
      </c>
      <c r="M82" s="19" t="n">
        <f aca="false">+F82*K82</f>
        <v>0</v>
      </c>
      <c r="O82" s="0" t="n">
        <v>1</v>
      </c>
    </row>
    <row r="83" customFormat="false" ht="15" hidden="false" customHeight="true" outlineLevel="0" collapsed="false">
      <c r="A83" s="31"/>
      <c r="B83" s="31"/>
      <c r="C83" s="275" t="s">
        <v>294</v>
      </c>
      <c r="D83" s="225" t="s">
        <v>295</v>
      </c>
      <c r="E83" s="266" t="s">
        <v>63</v>
      </c>
      <c r="F83" s="230" t="n">
        <v>18000</v>
      </c>
      <c r="G83" s="40" t="s">
        <v>18</v>
      </c>
      <c r="H83" s="41"/>
      <c r="I83" s="42" t="n">
        <v>0.1</v>
      </c>
      <c r="J83" s="43" t="n">
        <f aca="false">H83*I83</f>
        <v>0</v>
      </c>
      <c r="K83" s="220" t="n">
        <f aca="false">H83+J83</f>
        <v>0</v>
      </c>
      <c r="L83" s="221" t="n">
        <f aca="false">F83*H83</f>
        <v>0</v>
      </c>
      <c r="M83" s="19" t="n">
        <f aca="false">+F83*K83</f>
        <v>0</v>
      </c>
      <c r="O83" s="0" t="n">
        <v>1</v>
      </c>
    </row>
    <row r="84" customFormat="false" ht="15" hidden="false" customHeight="true" outlineLevel="0" collapsed="false">
      <c r="A84" s="31"/>
      <c r="B84" s="31"/>
      <c r="C84" s="276" t="s">
        <v>296</v>
      </c>
      <c r="D84" s="225" t="s">
        <v>297</v>
      </c>
      <c r="E84" s="38" t="s">
        <v>287</v>
      </c>
      <c r="F84" s="277" t="n">
        <v>63000</v>
      </c>
      <c r="G84" s="278" t="s">
        <v>18</v>
      </c>
      <c r="H84" s="48"/>
      <c r="I84" s="279" t="n">
        <v>0.1</v>
      </c>
      <c r="J84" s="280" t="n">
        <f aca="false">H84*I84</f>
        <v>0</v>
      </c>
      <c r="K84" s="281" t="n">
        <f aca="false">H84+J84</f>
        <v>0</v>
      </c>
      <c r="L84" s="282" t="n">
        <f aca="false">F84*H84</f>
        <v>0</v>
      </c>
      <c r="M84" s="19" t="n">
        <f aca="false">+F84*K84</f>
        <v>0</v>
      </c>
      <c r="O84" s="0" t="n">
        <v>1</v>
      </c>
    </row>
    <row r="85" customFormat="false" ht="15" hidden="false" customHeight="true" outlineLevel="0" collapsed="false">
      <c r="A85" s="31"/>
      <c r="B85" s="31"/>
      <c r="C85" s="276" t="s">
        <v>298</v>
      </c>
      <c r="D85" s="225" t="s">
        <v>299</v>
      </c>
      <c r="E85" s="283" t="s">
        <v>300</v>
      </c>
      <c r="F85" s="277" t="n">
        <v>23000</v>
      </c>
      <c r="G85" s="278" t="s">
        <v>18</v>
      </c>
      <c r="H85" s="48"/>
      <c r="I85" s="279" t="n">
        <v>0.1</v>
      </c>
      <c r="J85" s="280" t="n">
        <f aca="false">H85*I85</f>
        <v>0</v>
      </c>
      <c r="K85" s="281" t="n">
        <f aca="false">H85+J85</f>
        <v>0</v>
      </c>
      <c r="L85" s="282" t="n">
        <f aca="false">F85*H85</f>
        <v>0</v>
      </c>
      <c r="M85" s="19" t="n">
        <f aca="false">+F85*K85</f>
        <v>0</v>
      </c>
      <c r="O85" s="0" t="n">
        <v>1</v>
      </c>
    </row>
    <row r="86" customFormat="false" ht="15" hidden="false" customHeight="true" outlineLevel="0" collapsed="false">
      <c r="A86" s="31"/>
      <c r="B86" s="31"/>
      <c r="C86" s="32" t="s">
        <v>41</v>
      </c>
      <c r="D86" s="32"/>
      <c r="E86" s="32"/>
      <c r="F86" s="33"/>
      <c r="G86" s="33"/>
      <c r="H86" s="34"/>
      <c r="I86" s="33"/>
      <c r="J86" s="33"/>
      <c r="K86" s="33"/>
      <c r="L86" s="35"/>
      <c r="M86" s="30"/>
      <c r="O86" s="0" t="n">
        <v>1</v>
      </c>
    </row>
    <row r="87" customFormat="false" ht="15" hidden="false" customHeight="true" outlineLevel="0" collapsed="false">
      <c r="A87" s="31"/>
      <c r="B87" s="31"/>
      <c r="C87" s="76" t="s">
        <v>42</v>
      </c>
      <c r="D87" s="62"/>
      <c r="E87" s="62"/>
      <c r="F87" s="39" t="n">
        <v>15000</v>
      </c>
      <c r="G87" s="40" t="s">
        <v>18</v>
      </c>
      <c r="H87" s="41"/>
      <c r="I87" s="42" t="n">
        <v>0.1</v>
      </c>
      <c r="J87" s="43" t="n">
        <f aca="false">H87*I87</f>
        <v>0</v>
      </c>
      <c r="K87" s="220" t="n">
        <f aca="false">H87+J87</f>
        <v>0</v>
      </c>
      <c r="L87" s="263" t="n">
        <f aca="false">F87*H87</f>
        <v>0</v>
      </c>
      <c r="M87" s="19" t="n">
        <f aca="false">+F87*K87</f>
        <v>0</v>
      </c>
      <c r="O87" s="0" t="n">
        <v>1</v>
      </c>
    </row>
    <row r="88" customFormat="false" ht="15" hidden="false" customHeight="true" outlineLevel="0" collapsed="false">
      <c r="A88" s="31"/>
      <c r="B88" s="31"/>
      <c r="C88" s="76" t="s">
        <v>89</v>
      </c>
      <c r="D88" s="62"/>
      <c r="E88" s="62"/>
      <c r="F88" s="39" t="n">
        <v>15000</v>
      </c>
      <c r="G88" s="40" t="s">
        <v>18</v>
      </c>
      <c r="H88" s="41"/>
      <c r="I88" s="42" t="n">
        <v>0.1</v>
      </c>
      <c r="J88" s="43" t="n">
        <f aca="false">H88*I88</f>
        <v>0</v>
      </c>
      <c r="K88" s="220" t="n">
        <f aca="false">H88+J88</f>
        <v>0</v>
      </c>
      <c r="L88" s="263" t="n">
        <f aca="false">F88*H88</f>
        <v>0</v>
      </c>
      <c r="M88" s="19" t="n">
        <f aca="false">+F88*K88</f>
        <v>0</v>
      </c>
      <c r="O88" s="0" t="n">
        <v>1</v>
      </c>
    </row>
    <row r="89" customFormat="false" ht="15" hidden="false" customHeight="true" outlineLevel="0" collapsed="false">
      <c r="A89" s="31"/>
      <c r="B89" s="31"/>
      <c r="C89" s="61" t="s">
        <v>105</v>
      </c>
      <c r="D89" s="62"/>
      <c r="E89" s="62"/>
      <c r="F89" s="53" t="n">
        <v>57000</v>
      </c>
      <c r="G89" s="54" t="s">
        <v>18</v>
      </c>
      <c r="H89" s="63"/>
      <c r="I89" s="56" t="n">
        <v>0.1</v>
      </c>
      <c r="J89" s="57" t="n">
        <f aca="false">H89*I89</f>
        <v>0</v>
      </c>
      <c r="K89" s="241" t="n">
        <f aca="false">H89+J89</f>
        <v>0</v>
      </c>
      <c r="L89" s="265" t="n">
        <f aca="false">F89*H89</f>
        <v>0</v>
      </c>
      <c r="M89" s="19" t="n">
        <f aca="false">+F89*K89</f>
        <v>0</v>
      </c>
      <c r="O89" s="0" t="n">
        <v>1</v>
      </c>
    </row>
    <row r="90" customFormat="false" ht="15" hidden="false" customHeight="true" outlineLevel="0" collapsed="false">
      <c r="A90" s="31"/>
      <c r="B90" s="31"/>
      <c r="C90" s="32" t="s">
        <v>43</v>
      </c>
      <c r="D90" s="32"/>
      <c r="E90" s="32"/>
      <c r="F90" s="33"/>
      <c r="G90" s="33"/>
      <c r="H90" s="34"/>
      <c r="I90" s="33"/>
      <c r="J90" s="33"/>
      <c r="K90" s="33"/>
      <c r="L90" s="35"/>
      <c r="M90" s="30"/>
      <c r="O90" s="0" t="n">
        <v>1</v>
      </c>
    </row>
    <row r="91" customFormat="false" ht="15" hidden="false" customHeight="true" outlineLevel="0" collapsed="false">
      <c r="A91" s="31"/>
      <c r="B91" s="31"/>
      <c r="C91" s="284" t="s">
        <v>301</v>
      </c>
      <c r="D91" s="62"/>
      <c r="E91" s="62"/>
      <c r="F91" s="230" t="n">
        <v>8000</v>
      </c>
      <c r="G91" s="278" t="s">
        <v>18</v>
      </c>
      <c r="H91" s="48"/>
      <c r="I91" s="279" t="n">
        <v>0.1</v>
      </c>
      <c r="J91" s="280" t="n">
        <f aca="false">H91*I91</f>
        <v>0</v>
      </c>
      <c r="K91" s="281" t="n">
        <f aca="false">H91+J91</f>
        <v>0</v>
      </c>
      <c r="L91" s="221" t="n">
        <f aca="false">F91*H91</f>
        <v>0</v>
      </c>
      <c r="M91" s="19" t="n">
        <f aca="false">+F91*K91</f>
        <v>0</v>
      </c>
      <c r="O91" s="0" t="n">
        <v>1</v>
      </c>
    </row>
    <row r="92" customFormat="false" ht="15" hidden="false" customHeight="true" outlineLevel="0" collapsed="false">
      <c r="A92" s="31"/>
      <c r="B92" s="31"/>
      <c r="C92" s="284" t="s">
        <v>302</v>
      </c>
      <c r="D92" s="62"/>
      <c r="E92" s="62"/>
      <c r="F92" s="230" t="n">
        <v>7000</v>
      </c>
      <c r="G92" s="278" t="s">
        <v>18</v>
      </c>
      <c r="H92" s="48"/>
      <c r="I92" s="279" t="n">
        <v>0.1</v>
      </c>
      <c r="J92" s="280" t="n">
        <f aca="false">H92*I92</f>
        <v>0</v>
      </c>
      <c r="K92" s="281" t="n">
        <f aca="false">H92+J92</f>
        <v>0</v>
      </c>
      <c r="L92" s="221" t="n">
        <f aca="false">F92*H92</f>
        <v>0</v>
      </c>
      <c r="M92" s="19" t="n">
        <f aca="false">+F92*K92</f>
        <v>0</v>
      </c>
      <c r="O92" s="0" t="n">
        <v>1</v>
      </c>
    </row>
    <row r="93" customFormat="false" ht="15" hidden="false" customHeight="true" outlineLevel="0" collapsed="false">
      <c r="A93" s="31"/>
      <c r="B93" s="31"/>
      <c r="C93" s="32" t="s">
        <v>53</v>
      </c>
      <c r="D93" s="32"/>
      <c r="E93" s="32"/>
      <c r="F93" s="33"/>
      <c r="G93" s="33"/>
      <c r="H93" s="34"/>
      <c r="I93" s="33"/>
      <c r="J93" s="33"/>
      <c r="K93" s="33"/>
      <c r="L93" s="35"/>
      <c r="M93" s="30"/>
      <c r="O93" s="0" t="n">
        <v>1</v>
      </c>
    </row>
    <row r="94" customFormat="false" ht="15" hidden="false" customHeight="true" outlineLevel="0" collapsed="false">
      <c r="A94" s="31"/>
      <c r="B94" s="31"/>
      <c r="C94" s="76" t="s">
        <v>54</v>
      </c>
      <c r="D94" s="62"/>
      <c r="E94" s="62"/>
      <c r="F94" s="47" t="s">
        <v>55</v>
      </c>
      <c r="G94" s="40" t="s">
        <v>56</v>
      </c>
      <c r="H94" s="41"/>
      <c r="I94" s="42" t="n">
        <v>0.1</v>
      </c>
      <c r="J94" s="43" t="n">
        <f aca="false">H94*I94</f>
        <v>0</v>
      </c>
      <c r="K94" s="220" t="n">
        <f aca="false">H94+J94</f>
        <v>0</v>
      </c>
      <c r="L94" s="221" t="n">
        <f aca="false">H94</f>
        <v>0</v>
      </c>
      <c r="M94" s="19" t="n">
        <f aca="false">L94</f>
        <v>0</v>
      </c>
      <c r="O94" s="0" t="n">
        <v>1</v>
      </c>
    </row>
    <row r="95" customFormat="false" ht="15" hidden="false" customHeight="true" outlineLevel="0" collapsed="false">
      <c r="A95" s="31"/>
      <c r="B95" s="31"/>
      <c r="C95" s="61" t="s">
        <v>57</v>
      </c>
      <c r="D95" s="77" t="s">
        <v>236</v>
      </c>
      <c r="E95" s="77"/>
      <c r="F95" s="78" t="s">
        <v>55</v>
      </c>
      <c r="G95" s="54" t="s">
        <v>56</v>
      </c>
      <c r="H95" s="63"/>
      <c r="I95" s="56" t="n">
        <v>0.1</v>
      </c>
      <c r="J95" s="57" t="n">
        <f aca="false">H95*I95</f>
        <v>0</v>
      </c>
      <c r="K95" s="241" t="n">
        <f aca="false">H95+J95</f>
        <v>0</v>
      </c>
      <c r="L95" s="242" t="n">
        <f aca="false">H95</f>
        <v>0</v>
      </c>
      <c r="M95" s="19" t="n">
        <f aca="false">L95</f>
        <v>0</v>
      </c>
      <c r="O95" s="0" t="n">
        <v>1</v>
      </c>
    </row>
    <row r="96" customFormat="false" ht="15" hidden="false" customHeight="true" outlineLevel="0" collapsed="false">
      <c r="A96" s="31" t="s">
        <v>303</v>
      </c>
      <c r="B96" s="79" t="s">
        <v>304</v>
      </c>
      <c r="C96" s="32" t="s">
        <v>14</v>
      </c>
      <c r="D96" s="32"/>
      <c r="E96" s="32"/>
      <c r="F96" s="33"/>
      <c r="G96" s="33"/>
      <c r="H96" s="34"/>
      <c r="I96" s="33"/>
      <c r="J96" s="33"/>
      <c r="K96" s="33"/>
      <c r="L96" s="35"/>
      <c r="M96" s="30"/>
      <c r="O96" s="0" t="n">
        <v>1</v>
      </c>
    </row>
    <row r="97" customFormat="false" ht="15" hidden="false" customHeight="true" outlineLevel="0" collapsed="false">
      <c r="A97" s="31"/>
      <c r="B97" s="31"/>
      <c r="C97" s="36" t="s">
        <v>305</v>
      </c>
      <c r="D97" s="225" t="s">
        <v>306</v>
      </c>
      <c r="E97" s="38" t="s">
        <v>63</v>
      </c>
      <c r="F97" s="39" t="n">
        <v>1500</v>
      </c>
      <c r="G97" s="40" t="s">
        <v>18</v>
      </c>
      <c r="H97" s="41"/>
      <c r="I97" s="42" t="n">
        <v>0.1</v>
      </c>
      <c r="J97" s="43" t="n">
        <f aca="false">H97*I97</f>
        <v>0</v>
      </c>
      <c r="K97" s="220" t="n">
        <f aca="false">H97+J97</f>
        <v>0</v>
      </c>
      <c r="L97" s="221" t="n">
        <f aca="false">F97*H97</f>
        <v>0</v>
      </c>
      <c r="M97" s="19" t="n">
        <f aca="false">+F97*K97</f>
        <v>0</v>
      </c>
      <c r="O97" s="0" t="n">
        <v>1</v>
      </c>
    </row>
    <row r="98" customFormat="false" ht="15" hidden="false" customHeight="true" outlineLevel="0" collapsed="false">
      <c r="A98" s="31"/>
      <c r="B98" s="31"/>
      <c r="C98" s="36" t="s">
        <v>307</v>
      </c>
      <c r="D98" s="225" t="s">
        <v>308</v>
      </c>
      <c r="E98" s="38" t="s">
        <v>63</v>
      </c>
      <c r="F98" s="47" t="n">
        <v>6700</v>
      </c>
      <c r="G98" s="40" t="s">
        <v>18</v>
      </c>
      <c r="H98" s="41"/>
      <c r="I98" s="42" t="n">
        <v>0.1</v>
      </c>
      <c r="J98" s="43" t="n">
        <f aca="false">H98*I98</f>
        <v>0</v>
      </c>
      <c r="K98" s="220" t="n">
        <f aca="false">H98+J98</f>
        <v>0</v>
      </c>
      <c r="L98" s="221" t="n">
        <f aca="false">F98*H98</f>
        <v>0</v>
      </c>
      <c r="M98" s="19" t="n">
        <f aca="false">+F98*K98</f>
        <v>0</v>
      </c>
      <c r="O98" s="0" t="n">
        <v>1</v>
      </c>
    </row>
    <row r="99" customFormat="false" ht="15" hidden="false" customHeight="true" outlineLevel="0" collapsed="false">
      <c r="A99" s="31"/>
      <c r="B99" s="31"/>
      <c r="C99" s="36" t="s">
        <v>309</v>
      </c>
      <c r="D99" s="225" t="s">
        <v>310</v>
      </c>
      <c r="E99" s="38" t="s">
        <v>311</v>
      </c>
      <c r="F99" s="39" t="n">
        <v>1500</v>
      </c>
      <c r="G99" s="40" t="s">
        <v>18</v>
      </c>
      <c r="H99" s="48"/>
      <c r="I99" s="42" t="n">
        <v>0.1</v>
      </c>
      <c r="J99" s="43" t="n">
        <f aca="false">H99*I99</f>
        <v>0</v>
      </c>
      <c r="K99" s="220" t="n">
        <f aca="false">H99+J99</f>
        <v>0</v>
      </c>
      <c r="L99" s="263" t="n">
        <f aca="false">F99*H99</f>
        <v>0</v>
      </c>
      <c r="M99" s="19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1"/>
      <c r="B100" s="31"/>
      <c r="C100" s="285" t="s">
        <v>312</v>
      </c>
      <c r="D100" s="119" t="s">
        <v>313</v>
      </c>
      <c r="E100" s="38" t="s">
        <v>63</v>
      </c>
      <c r="F100" s="39" t="n">
        <v>1500</v>
      </c>
      <c r="G100" s="40" t="s">
        <v>18</v>
      </c>
      <c r="H100" s="48"/>
      <c r="I100" s="42" t="n">
        <v>0.1</v>
      </c>
      <c r="J100" s="43" t="n">
        <f aca="false">H100*I100</f>
        <v>0</v>
      </c>
      <c r="K100" s="220" t="n">
        <f aca="false">H100+J100</f>
        <v>0</v>
      </c>
      <c r="L100" s="263" t="n">
        <f aca="false">F100*H100</f>
        <v>0</v>
      </c>
      <c r="M100" s="19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1"/>
      <c r="B101" s="31"/>
      <c r="C101" s="286" t="s">
        <v>314</v>
      </c>
      <c r="D101" s="225" t="s">
        <v>315</v>
      </c>
      <c r="E101" s="99" t="s">
        <v>316</v>
      </c>
      <c r="F101" s="53" t="n">
        <v>1500</v>
      </c>
      <c r="G101" s="54" t="s">
        <v>18</v>
      </c>
      <c r="H101" s="55"/>
      <c r="I101" s="56" t="n">
        <v>0.1</v>
      </c>
      <c r="J101" s="57" t="n">
        <f aca="false">H101*I101</f>
        <v>0</v>
      </c>
      <c r="K101" s="241" t="n">
        <f aca="false">H101+J101</f>
        <v>0</v>
      </c>
      <c r="L101" s="265" t="n">
        <f aca="false">F101*H101</f>
        <v>0</v>
      </c>
      <c r="M101" s="19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1"/>
      <c r="B102" s="31"/>
      <c r="C102" s="32" t="s">
        <v>41</v>
      </c>
      <c r="D102" s="32"/>
      <c r="E102" s="32"/>
      <c r="F102" s="33"/>
      <c r="G102" s="33"/>
      <c r="H102" s="34"/>
      <c r="I102" s="33"/>
      <c r="J102" s="33"/>
      <c r="K102" s="33"/>
      <c r="L102" s="35"/>
      <c r="M102" s="30"/>
      <c r="O102" s="0" t="n">
        <v>1</v>
      </c>
    </row>
    <row r="103" customFormat="false" ht="15" hidden="false" customHeight="true" outlineLevel="0" collapsed="false">
      <c r="A103" s="31"/>
      <c r="B103" s="31"/>
      <c r="C103" s="76" t="s">
        <v>42</v>
      </c>
      <c r="D103" s="65" t="s">
        <v>317</v>
      </c>
      <c r="E103" s="65"/>
      <c r="F103" s="39" t="n">
        <v>1200</v>
      </c>
      <c r="G103" s="40" t="s">
        <v>18</v>
      </c>
      <c r="H103" s="41"/>
      <c r="I103" s="42" t="n">
        <v>0.1</v>
      </c>
      <c r="J103" s="43" t="n">
        <f aca="false">H103*I103</f>
        <v>0</v>
      </c>
      <c r="K103" s="220" t="n">
        <f aca="false">H103+J103</f>
        <v>0</v>
      </c>
      <c r="L103" s="263" t="n">
        <f aca="false">F103*H103</f>
        <v>0</v>
      </c>
      <c r="M103" s="19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1"/>
      <c r="B104" s="31"/>
      <c r="C104" s="80" t="s">
        <v>89</v>
      </c>
      <c r="D104" s="148" t="s">
        <v>317</v>
      </c>
      <c r="E104" s="148"/>
      <c r="F104" s="117" t="n">
        <v>5600</v>
      </c>
      <c r="G104" s="92" t="s">
        <v>18</v>
      </c>
      <c r="H104" s="93"/>
      <c r="I104" s="83" t="n">
        <v>0.1</v>
      </c>
      <c r="J104" s="94" t="n">
        <f aca="false">H104*I104</f>
        <v>0</v>
      </c>
      <c r="K104" s="235" t="n">
        <f aca="false">H104+J104</f>
        <v>0</v>
      </c>
      <c r="L104" s="272" t="n">
        <f aca="false">F104*H104</f>
        <v>0</v>
      </c>
      <c r="M104" s="19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1"/>
      <c r="B105" s="31"/>
      <c r="C105" s="74" t="s">
        <v>318</v>
      </c>
      <c r="D105" s="287" t="s">
        <v>317</v>
      </c>
      <c r="E105" s="288"/>
      <c r="F105" s="53" t="n">
        <v>1200</v>
      </c>
      <c r="G105" s="54" t="s">
        <v>18</v>
      </c>
      <c r="H105" s="63"/>
      <c r="I105" s="56" t="n">
        <v>0.1</v>
      </c>
      <c r="J105" s="57" t="n">
        <f aca="false">H105*I105</f>
        <v>0</v>
      </c>
      <c r="K105" s="241" t="n">
        <f aca="false">H105+J105</f>
        <v>0</v>
      </c>
      <c r="L105" s="265" t="n">
        <f aca="false">F105*H105</f>
        <v>0</v>
      </c>
      <c r="M105" s="19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1"/>
      <c r="B106" s="31"/>
      <c r="C106" s="32" t="s">
        <v>43</v>
      </c>
      <c r="D106" s="32"/>
      <c r="E106" s="32"/>
      <c r="F106" s="33"/>
      <c r="G106" s="33"/>
      <c r="H106" s="34"/>
      <c r="I106" s="33"/>
      <c r="J106" s="33"/>
      <c r="K106" s="33"/>
      <c r="L106" s="35"/>
      <c r="M106" s="30"/>
      <c r="O106" s="0" t="n">
        <v>1</v>
      </c>
    </row>
    <row r="107" customFormat="false" ht="15" hidden="false" customHeight="true" outlineLevel="0" collapsed="false">
      <c r="A107" s="31"/>
      <c r="B107" s="31"/>
      <c r="C107" s="61" t="s">
        <v>319</v>
      </c>
      <c r="D107" s="62" t="s">
        <v>320</v>
      </c>
      <c r="E107" s="62" t="s">
        <v>321</v>
      </c>
      <c r="F107" s="53" t="n">
        <v>1200</v>
      </c>
      <c r="G107" s="54" t="s">
        <v>18</v>
      </c>
      <c r="H107" s="63"/>
      <c r="I107" s="56" t="n">
        <v>0.1</v>
      </c>
      <c r="J107" s="57" t="n">
        <f aca="false">H107*I107</f>
        <v>0</v>
      </c>
      <c r="K107" s="241" t="n">
        <f aca="false">H107+J107</f>
        <v>0</v>
      </c>
      <c r="L107" s="242" t="n">
        <f aca="false">F107*H107</f>
        <v>0</v>
      </c>
      <c r="M107" s="19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1"/>
      <c r="B108" s="31"/>
      <c r="C108" s="32" t="s">
        <v>53</v>
      </c>
      <c r="D108" s="32"/>
      <c r="E108" s="32"/>
      <c r="F108" s="33"/>
      <c r="G108" s="33"/>
      <c r="H108" s="34"/>
      <c r="I108" s="33"/>
      <c r="J108" s="33"/>
      <c r="K108" s="33"/>
      <c r="L108" s="35"/>
      <c r="M108" s="30"/>
      <c r="O108" s="0" t="n">
        <v>1</v>
      </c>
    </row>
    <row r="109" customFormat="false" ht="15" hidden="false" customHeight="true" outlineLevel="0" collapsed="false">
      <c r="A109" s="31"/>
      <c r="B109" s="31"/>
      <c r="C109" s="76" t="s">
        <v>54</v>
      </c>
      <c r="D109" s="62"/>
      <c r="E109" s="62"/>
      <c r="F109" s="47" t="s">
        <v>55</v>
      </c>
      <c r="G109" s="40" t="s">
        <v>56</v>
      </c>
      <c r="H109" s="41"/>
      <c r="I109" s="42" t="n">
        <v>0.1</v>
      </c>
      <c r="J109" s="43" t="n">
        <f aca="false">H109*I109</f>
        <v>0</v>
      </c>
      <c r="K109" s="220" t="n">
        <f aca="false">H109+J109</f>
        <v>0</v>
      </c>
      <c r="L109" s="221" t="n">
        <f aca="false">H109</f>
        <v>0</v>
      </c>
      <c r="M109" s="19" t="n">
        <f aca="false">L109</f>
        <v>0</v>
      </c>
      <c r="O109" s="0" t="n">
        <v>1</v>
      </c>
    </row>
    <row r="110" customFormat="false" ht="15" hidden="false" customHeight="true" outlineLevel="0" collapsed="false">
      <c r="A110" s="31"/>
      <c r="B110" s="31"/>
      <c r="C110" s="61" t="s">
        <v>57</v>
      </c>
      <c r="D110" s="77" t="s">
        <v>236</v>
      </c>
      <c r="E110" s="77"/>
      <c r="F110" s="78" t="s">
        <v>55</v>
      </c>
      <c r="G110" s="54" t="s">
        <v>56</v>
      </c>
      <c r="H110" s="63"/>
      <c r="I110" s="56" t="n">
        <v>0.1</v>
      </c>
      <c r="J110" s="57" t="n">
        <f aca="false">H110*I110</f>
        <v>0</v>
      </c>
      <c r="K110" s="241" t="n">
        <f aca="false">H110+J110</f>
        <v>0</v>
      </c>
      <c r="L110" s="242" t="n">
        <f aca="false">H110</f>
        <v>0</v>
      </c>
      <c r="M110" s="19" t="n">
        <f aca="false">L110</f>
        <v>0</v>
      </c>
      <c r="O110" s="0" t="n">
        <v>1</v>
      </c>
    </row>
    <row r="111" customFormat="false" ht="15" hidden="false" customHeight="true" outlineLevel="0" collapsed="false">
      <c r="A111" s="31" t="s">
        <v>322</v>
      </c>
      <c r="B111" s="31" t="s">
        <v>323</v>
      </c>
      <c r="C111" s="32" t="s">
        <v>14</v>
      </c>
      <c r="D111" s="32"/>
      <c r="E111" s="32"/>
      <c r="F111" s="33"/>
      <c r="G111" s="33"/>
      <c r="H111" s="34"/>
      <c r="I111" s="33"/>
      <c r="J111" s="33"/>
      <c r="K111" s="33"/>
      <c r="L111" s="35"/>
      <c r="M111" s="30"/>
      <c r="O111" s="0" t="n">
        <v>1</v>
      </c>
    </row>
    <row r="112" customFormat="false" ht="15" hidden="false" customHeight="true" outlineLevel="0" collapsed="false">
      <c r="A112" s="31"/>
      <c r="B112" s="31"/>
      <c r="C112" s="36" t="s">
        <v>324</v>
      </c>
      <c r="D112" s="225" t="s">
        <v>325</v>
      </c>
      <c r="E112" s="38" t="s">
        <v>326</v>
      </c>
      <c r="F112" s="39" t="n">
        <v>5000</v>
      </c>
      <c r="G112" s="40" t="s">
        <v>18</v>
      </c>
      <c r="H112" s="41"/>
      <c r="I112" s="42" t="n">
        <v>0.1</v>
      </c>
      <c r="J112" s="43" t="n">
        <f aca="false">H112*I112</f>
        <v>0</v>
      </c>
      <c r="K112" s="220" t="n">
        <f aca="false">H112+J112</f>
        <v>0</v>
      </c>
      <c r="L112" s="221" t="n">
        <f aca="false">F112*H112</f>
        <v>0</v>
      </c>
      <c r="M112" s="19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1"/>
      <c r="B113" s="31"/>
      <c r="C113" s="36" t="s">
        <v>327</v>
      </c>
      <c r="D113" s="225" t="s">
        <v>328</v>
      </c>
      <c r="E113" s="266" t="s">
        <v>329</v>
      </c>
      <c r="F113" s="47" t="n">
        <v>4000</v>
      </c>
      <c r="G113" s="40" t="s">
        <v>18</v>
      </c>
      <c r="H113" s="41"/>
      <c r="I113" s="42" t="n">
        <v>0.1</v>
      </c>
      <c r="J113" s="43" t="n">
        <f aca="false">H113*I113</f>
        <v>0</v>
      </c>
      <c r="K113" s="220" t="n">
        <f aca="false">H113+J113</f>
        <v>0</v>
      </c>
      <c r="L113" s="221" t="n">
        <f aca="false">F113*H113</f>
        <v>0</v>
      </c>
      <c r="M113" s="19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1"/>
      <c r="B114" s="31"/>
      <c r="C114" s="36" t="s">
        <v>330</v>
      </c>
      <c r="D114" s="225" t="s">
        <v>331</v>
      </c>
      <c r="E114" s="102"/>
      <c r="F114" s="39" t="n">
        <v>3000</v>
      </c>
      <c r="G114" s="40" t="s">
        <v>18</v>
      </c>
      <c r="H114" s="48"/>
      <c r="I114" s="42" t="n">
        <v>0.1</v>
      </c>
      <c r="J114" s="43" t="n">
        <f aca="false">H114*I114</f>
        <v>0</v>
      </c>
      <c r="K114" s="220" t="n">
        <f aca="false">H114+J114</f>
        <v>0</v>
      </c>
      <c r="L114" s="263" t="n">
        <f aca="false">F114*H114</f>
        <v>0</v>
      </c>
      <c r="M114" s="19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1"/>
      <c r="B115" s="31"/>
      <c r="C115" s="36" t="s">
        <v>332</v>
      </c>
      <c r="D115" s="225" t="s">
        <v>333</v>
      </c>
      <c r="E115" s="102"/>
      <c r="F115" s="39" t="n">
        <v>3000</v>
      </c>
      <c r="G115" s="40" t="s">
        <v>18</v>
      </c>
      <c r="H115" s="48"/>
      <c r="I115" s="42" t="n">
        <v>0.1</v>
      </c>
      <c r="J115" s="43" t="n">
        <f aca="false">H115*I115</f>
        <v>0</v>
      </c>
      <c r="K115" s="220" t="n">
        <f aca="false">H115+J115</f>
        <v>0</v>
      </c>
      <c r="L115" s="263" t="n">
        <f aca="false">F115*H115</f>
        <v>0</v>
      </c>
      <c r="M115" s="19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1"/>
      <c r="B116" s="31"/>
      <c r="C116" s="50" t="s">
        <v>334</v>
      </c>
      <c r="D116" s="225" t="s">
        <v>335</v>
      </c>
      <c r="E116" s="52"/>
      <c r="F116" s="53" t="n">
        <v>200</v>
      </c>
      <c r="G116" s="54" t="s">
        <v>18</v>
      </c>
      <c r="H116" s="55"/>
      <c r="I116" s="56" t="n">
        <v>0.1</v>
      </c>
      <c r="J116" s="57" t="n">
        <f aca="false">H116*I116</f>
        <v>0</v>
      </c>
      <c r="K116" s="241" t="n">
        <f aca="false">H116+J116</f>
        <v>0</v>
      </c>
      <c r="L116" s="265" t="n">
        <f aca="false">F116*H116</f>
        <v>0</v>
      </c>
      <c r="M116" s="19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1"/>
      <c r="B117" s="31"/>
      <c r="C117" s="32" t="s">
        <v>41</v>
      </c>
      <c r="D117" s="32"/>
      <c r="E117" s="32"/>
      <c r="F117" s="33"/>
      <c r="G117" s="33"/>
      <c r="H117" s="34"/>
      <c r="I117" s="33"/>
      <c r="J117" s="33"/>
      <c r="K117" s="33"/>
      <c r="L117" s="35"/>
      <c r="M117" s="30"/>
      <c r="O117" s="0" t="n">
        <v>1</v>
      </c>
    </row>
    <row r="118" customFormat="false" ht="13.5" hidden="false" customHeight="false" outlineLevel="0" collapsed="false">
      <c r="A118" s="31"/>
      <c r="B118" s="31"/>
      <c r="C118" s="76" t="s">
        <v>42</v>
      </c>
      <c r="D118" s="65" t="s">
        <v>317</v>
      </c>
      <c r="E118" s="65"/>
      <c r="F118" s="39" t="n">
        <v>4000</v>
      </c>
      <c r="G118" s="40" t="s">
        <v>18</v>
      </c>
      <c r="H118" s="41"/>
      <c r="I118" s="42" t="n">
        <v>0.1</v>
      </c>
      <c r="J118" s="43" t="n">
        <f aca="false">H118*I118</f>
        <v>0</v>
      </c>
      <c r="K118" s="220" t="n">
        <f aca="false">H118+J118</f>
        <v>0</v>
      </c>
      <c r="L118" s="263" t="n">
        <f aca="false">F118*H118</f>
        <v>0</v>
      </c>
      <c r="M118" s="19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1"/>
      <c r="B119" s="31"/>
      <c r="C119" s="61" t="s">
        <v>89</v>
      </c>
      <c r="D119" s="65" t="s">
        <v>317</v>
      </c>
      <c r="E119" s="65"/>
      <c r="F119" s="53" t="n">
        <v>4000</v>
      </c>
      <c r="G119" s="54" t="s">
        <v>18</v>
      </c>
      <c r="H119" s="63"/>
      <c r="I119" s="56" t="n">
        <v>0.1</v>
      </c>
      <c r="J119" s="57" t="n">
        <f aca="false">H119*I119</f>
        <v>0</v>
      </c>
      <c r="K119" s="241" t="n">
        <f aca="false">H119+J119</f>
        <v>0</v>
      </c>
      <c r="L119" s="265" t="n">
        <f aca="false">F119*H119</f>
        <v>0</v>
      </c>
      <c r="M119" s="19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1"/>
      <c r="B120" s="31"/>
      <c r="C120" s="32" t="s">
        <v>43</v>
      </c>
      <c r="D120" s="32"/>
      <c r="E120" s="32"/>
      <c r="F120" s="33"/>
      <c r="G120" s="33"/>
      <c r="H120" s="34"/>
      <c r="I120" s="33"/>
      <c r="J120" s="33"/>
      <c r="K120" s="33"/>
      <c r="L120" s="35"/>
      <c r="M120" s="30"/>
      <c r="O120" s="0" t="n">
        <v>1</v>
      </c>
    </row>
    <row r="121" customFormat="false" ht="15" hidden="false" customHeight="true" outlineLevel="0" collapsed="false">
      <c r="A121" s="31"/>
      <c r="B121" s="31"/>
      <c r="C121" s="76" t="s">
        <v>336</v>
      </c>
      <c r="D121" s="62"/>
      <c r="E121" s="62"/>
      <c r="F121" s="39" t="n">
        <v>200</v>
      </c>
      <c r="G121" s="40" t="s">
        <v>18</v>
      </c>
      <c r="H121" s="41"/>
      <c r="I121" s="42" t="n">
        <v>0.1</v>
      </c>
      <c r="J121" s="43" t="n">
        <f aca="false">H121*I121</f>
        <v>0</v>
      </c>
      <c r="K121" s="220" t="n">
        <f aca="false">H121+J121</f>
        <v>0</v>
      </c>
      <c r="L121" s="221" t="n">
        <f aca="false">F121*H121</f>
        <v>0</v>
      </c>
      <c r="M121" s="19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1"/>
      <c r="B122" s="31"/>
      <c r="C122" s="61" t="s">
        <v>337</v>
      </c>
      <c r="D122" s="62"/>
      <c r="E122" s="62"/>
      <c r="F122" s="53" t="n">
        <v>3800</v>
      </c>
      <c r="G122" s="54" t="s">
        <v>18</v>
      </c>
      <c r="H122" s="63"/>
      <c r="I122" s="56" t="n">
        <v>0.1</v>
      </c>
      <c r="J122" s="57" t="n">
        <f aca="false">H122*I122</f>
        <v>0</v>
      </c>
      <c r="K122" s="241" t="n">
        <f aca="false">H122+J122</f>
        <v>0</v>
      </c>
      <c r="L122" s="242" t="n">
        <f aca="false">F122*H122</f>
        <v>0</v>
      </c>
      <c r="M122" s="19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1"/>
      <c r="B123" s="31"/>
      <c r="C123" s="32" t="s">
        <v>53</v>
      </c>
      <c r="D123" s="32"/>
      <c r="E123" s="32"/>
      <c r="F123" s="33"/>
      <c r="G123" s="33"/>
      <c r="H123" s="34"/>
      <c r="I123" s="33"/>
      <c r="J123" s="33"/>
      <c r="K123" s="33"/>
      <c r="L123" s="35"/>
      <c r="M123" s="30"/>
      <c r="O123" s="0" t="n">
        <v>1</v>
      </c>
    </row>
    <row r="124" customFormat="false" ht="15" hidden="false" customHeight="true" outlineLevel="0" collapsed="false">
      <c r="A124" s="31"/>
      <c r="B124" s="31"/>
      <c r="C124" s="76" t="s">
        <v>54</v>
      </c>
      <c r="D124" s="62"/>
      <c r="E124" s="62"/>
      <c r="F124" s="47" t="s">
        <v>55</v>
      </c>
      <c r="G124" s="40" t="s">
        <v>56</v>
      </c>
      <c r="H124" s="41"/>
      <c r="I124" s="42" t="n">
        <v>0.1</v>
      </c>
      <c r="J124" s="43" t="n">
        <f aca="false">H124*I124</f>
        <v>0</v>
      </c>
      <c r="K124" s="220" t="n">
        <f aca="false">H124+J124</f>
        <v>0</v>
      </c>
      <c r="L124" s="221" t="n">
        <f aca="false">H124</f>
        <v>0</v>
      </c>
      <c r="M124" s="19" t="n">
        <f aca="false">L124</f>
        <v>0</v>
      </c>
      <c r="O124" s="0" t="n">
        <v>1</v>
      </c>
    </row>
    <row r="125" customFormat="false" ht="15" hidden="false" customHeight="true" outlineLevel="0" collapsed="false">
      <c r="A125" s="31"/>
      <c r="B125" s="31"/>
      <c r="C125" s="61" t="s">
        <v>57</v>
      </c>
      <c r="D125" s="77" t="s">
        <v>58</v>
      </c>
      <c r="E125" s="77"/>
      <c r="F125" s="78" t="s">
        <v>55</v>
      </c>
      <c r="G125" s="54" t="s">
        <v>56</v>
      </c>
      <c r="H125" s="63"/>
      <c r="I125" s="56" t="n">
        <v>0.1</v>
      </c>
      <c r="J125" s="57" t="n">
        <f aca="false">H125*I125</f>
        <v>0</v>
      </c>
      <c r="K125" s="241" t="n">
        <f aca="false">H125+J125</f>
        <v>0</v>
      </c>
      <c r="L125" s="242" t="n">
        <f aca="false">H125</f>
        <v>0</v>
      </c>
      <c r="M125" s="19" t="n">
        <f aca="false">L125</f>
        <v>0</v>
      </c>
      <c r="O125" s="0" t="n">
        <v>1</v>
      </c>
    </row>
    <row r="126" customFormat="false" ht="15" hidden="false" customHeight="true" outlineLevel="0" collapsed="false">
      <c r="A126" s="31" t="s">
        <v>12</v>
      </c>
      <c r="B126" s="31" t="s">
        <v>13</v>
      </c>
      <c r="C126" s="32" t="s">
        <v>14</v>
      </c>
      <c r="D126" s="32"/>
      <c r="E126" s="32"/>
      <c r="F126" s="33"/>
      <c r="G126" s="33"/>
      <c r="H126" s="34"/>
      <c r="I126" s="33"/>
      <c r="J126" s="33"/>
      <c r="K126" s="33"/>
      <c r="L126" s="35"/>
      <c r="M126" s="30"/>
      <c r="O126" s="0" t="n">
        <v>1</v>
      </c>
    </row>
    <row r="127" customFormat="false" ht="15" hidden="false" customHeight="true" outlineLevel="0" collapsed="false">
      <c r="A127" s="31"/>
      <c r="B127" s="31"/>
      <c r="C127" s="36" t="s">
        <v>15</v>
      </c>
      <c r="D127" s="37" t="s">
        <v>16</v>
      </c>
      <c r="E127" s="38" t="s">
        <v>17</v>
      </c>
      <c r="F127" s="39" t="n">
        <v>9000</v>
      </c>
      <c r="G127" s="40" t="s">
        <v>18</v>
      </c>
      <c r="H127" s="41"/>
      <c r="I127" s="42" t="n">
        <v>0.1</v>
      </c>
      <c r="J127" s="43" t="n">
        <f aca="false">H127*I127</f>
        <v>0</v>
      </c>
      <c r="K127" s="220" t="n">
        <f aca="false">H127+J127</f>
        <v>0</v>
      </c>
      <c r="L127" s="221" t="n">
        <f aca="false">F127*H127</f>
        <v>0</v>
      </c>
      <c r="M127" s="19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1"/>
      <c r="B128" s="31"/>
      <c r="C128" s="36" t="s">
        <v>19</v>
      </c>
      <c r="D128" s="37" t="s">
        <v>20</v>
      </c>
      <c r="E128" s="46"/>
      <c r="F128" s="47" t="n">
        <v>1000</v>
      </c>
      <c r="G128" s="40" t="s">
        <v>18</v>
      </c>
      <c r="H128" s="41"/>
      <c r="I128" s="42" t="n">
        <v>0.1</v>
      </c>
      <c r="J128" s="43" t="n">
        <f aca="false">H128*I128</f>
        <v>0</v>
      </c>
      <c r="K128" s="220" t="n">
        <f aca="false">H128+J128</f>
        <v>0</v>
      </c>
      <c r="L128" s="221" t="n">
        <f aca="false">F128*H128</f>
        <v>0</v>
      </c>
      <c r="M128" s="19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1"/>
      <c r="B129" s="31"/>
      <c r="C129" s="36" t="s">
        <v>21</v>
      </c>
      <c r="D129" s="37" t="s">
        <v>22</v>
      </c>
      <c r="E129" s="46"/>
      <c r="F129" s="47" t="n">
        <v>6500</v>
      </c>
      <c r="G129" s="40" t="s">
        <v>18</v>
      </c>
      <c r="H129" s="41"/>
      <c r="I129" s="42" t="n">
        <v>0.1</v>
      </c>
      <c r="J129" s="43" t="n">
        <f aca="false">H129*I129</f>
        <v>0</v>
      </c>
      <c r="K129" s="220" t="n">
        <f aca="false">H129+J129</f>
        <v>0</v>
      </c>
      <c r="L129" s="221" t="n">
        <f aca="false">F129*H129</f>
        <v>0</v>
      </c>
      <c r="M129" s="19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1"/>
      <c r="B130" s="31"/>
      <c r="C130" s="36" t="s">
        <v>23</v>
      </c>
      <c r="D130" s="37" t="s">
        <v>24</v>
      </c>
      <c r="E130" s="102"/>
      <c r="F130" s="39" t="n">
        <v>6500</v>
      </c>
      <c r="G130" s="40" t="s">
        <v>18</v>
      </c>
      <c r="H130" s="48"/>
      <c r="I130" s="42" t="n">
        <v>0.1</v>
      </c>
      <c r="J130" s="43" t="n">
        <f aca="false">H130*I130</f>
        <v>0</v>
      </c>
      <c r="K130" s="220" t="n">
        <f aca="false">H130+J130</f>
        <v>0</v>
      </c>
      <c r="L130" s="263" t="n">
        <f aca="false">F130*H130</f>
        <v>0</v>
      </c>
      <c r="M130" s="19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1"/>
      <c r="B131" s="31"/>
      <c r="C131" s="36" t="s">
        <v>25</v>
      </c>
      <c r="D131" s="37" t="s">
        <v>26</v>
      </c>
      <c r="E131" s="102"/>
      <c r="F131" s="39" t="n">
        <v>6500</v>
      </c>
      <c r="G131" s="40" t="s">
        <v>18</v>
      </c>
      <c r="H131" s="48"/>
      <c r="I131" s="42" t="n">
        <v>0.1</v>
      </c>
      <c r="J131" s="43" t="n">
        <f aca="false">H131*I131</f>
        <v>0</v>
      </c>
      <c r="K131" s="220" t="n">
        <f aca="false">H131+J131</f>
        <v>0</v>
      </c>
      <c r="L131" s="263" t="n">
        <f aca="false">F131*H131</f>
        <v>0</v>
      </c>
      <c r="M131" s="19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1"/>
      <c r="B132" s="31"/>
      <c r="C132" s="36" t="s">
        <v>27</v>
      </c>
      <c r="D132" s="37" t="s">
        <v>28</v>
      </c>
      <c r="E132" s="102"/>
      <c r="F132" s="39" t="n">
        <v>5800</v>
      </c>
      <c r="G132" s="40" t="s">
        <v>18</v>
      </c>
      <c r="H132" s="48"/>
      <c r="I132" s="42" t="n">
        <v>0.1</v>
      </c>
      <c r="J132" s="43" t="n">
        <f aca="false">H132*I132</f>
        <v>0</v>
      </c>
      <c r="K132" s="220" t="n">
        <f aca="false">H132+J132</f>
        <v>0</v>
      </c>
      <c r="L132" s="263" t="n">
        <f aca="false">F132*H132</f>
        <v>0</v>
      </c>
      <c r="M132" s="19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1"/>
      <c r="B133" s="31"/>
      <c r="C133" s="36" t="s">
        <v>29</v>
      </c>
      <c r="D133" s="37" t="s">
        <v>30</v>
      </c>
      <c r="E133" s="102"/>
      <c r="F133" s="39" t="n">
        <v>5800</v>
      </c>
      <c r="G133" s="40" t="s">
        <v>18</v>
      </c>
      <c r="H133" s="48"/>
      <c r="I133" s="42" t="n">
        <v>0.1</v>
      </c>
      <c r="J133" s="43" t="n">
        <f aca="false">H133*I133</f>
        <v>0</v>
      </c>
      <c r="K133" s="220" t="n">
        <f aca="false">H133+J133</f>
        <v>0</v>
      </c>
      <c r="L133" s="263" t="n">
        <f aca="false">F133*H133</f>
        <v>0</v>
      </c>
      <c r="M133" s="19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1"/>
      <c r="B134" s="31"/>
      <c r="C134" s="36" t="s">
        <v>31</v>
      </c>
      <c r="D134" s="37" t="s">
        <v>32</v>
      </c>
      <c r="E134" s="102"/>
      <c r="F134" s="39" t="n">
        <v>5800</v>
      </c>
      <c r="G134" s="40" t="s">
        <v>18</v>
      </c>
      <c r="H134" s="48"/>
      <c r="I134" s="42" t="n">
        <v>0.1</v>
      </c>
      <c r="J134" s="43" t="n">
        <f aca="false">H134*I134</f>
        <v>0</v>
      </c>
      <c r="K134" s="220" t="n">
        <f aca="false">H134+J134</f>
        <v>0</v>
      </c>
      <c r="L134" s="263" t="n">
        <f aca="false">F134*H134</f>
        <v>0</v>
      </c>
      <c r="M134" s="19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1"/>
      <c r="B135" s="31"/>
      <c r="C135" s="36" t="s">
        <v>33</v>
      </c>
      <c r="D135" s="37" t="s">
        <v>34</v>
      </c>
      <c r="E135" s="102"/>
      <c r="F135" s="39" t="n">
        <v>1900</v>
      </c>
      <c r="G135" s="40" t="s">
        <v>18</v>
      </c>
      <c r="H135" s="48"/>
      <c r="I135" s="42" t="n">
        <v>0.1</v>
      </c>
      <c r="J135" s="43" t="n">
        <f aca="false">H135*I135</f>
        <v>0</v>
      </c>
      <c r="K135" s="220" t="n">
        <f aca="false">H135+J135</f>
        <v>0</v>
      </c>
      <c r="L135" s="263" t="n">
        <f aca="false">F135*H135</f>
        <v>0</v>
      </c>
      <c r="M135" s="19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1"/>
      <c r="B136" s="31"/>
      <c r="C136" s="36" t="s">
        <v>35</v>
      </c>
      <c r="D136" s="37" t="s">
        <v>36</v>
      </c>
      <c r="E136" s="102"/>
      <c r="F136" s="39" t="n">
        <v>1900</v>
      </c>
      <c r="G136" s="40" t="s">
        <v>18</v>
      </c>
      <c r="H136" s="48"/>
      <c r="I136" s="42" t="n">
        <v>0.1</v>
      </c>
      <c r="J136" s="43" t="n">
        <f aca="false">H136*I136</f>
        <v>0</v>
      </c>
      <c r="K136" s="220" t="n">
        <f aca="false">H136+J136</f>
        <v>0</v>
      </c>
      <c r="L136" s="263" t="n">
        <f aca="false">F136*H136</f>
        <v>0</v>
      </c>
      <c r="M136" s="19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1"/>
      <c r="B137" s="31"/>
      <c r="C137" s="36" t="s">
        <v>37</v>
      </c>
      <c r="D137" s="37" t="s">
        <v>38</v>
      </c>
      <c r="E137" s="102"/>
      <c r="F137" s="39" t="n">
        <v>1900</v>
      </c>
      <c r="G137" s="40" t="s">
        <v>18</v>
      </c>
      <c r="H137" s="48"/>
      <c r="I137" s="42" t="n">
        <v>0.1</v>
      </c>
      <c r="J137" s="43" t="n">
        <f aca="false">H137*I137</f>
        <v>0</v>
      </c>
      <c r="K137" s="220" t="n">
        <f aca="false">H137+J137</f>
        <v>0</v>
      </c>
      <c r="L137" s="263" t="n">
        <f aca="false">F137*H137</f>
        <v>0</v>
      </c>
      <c r="M137" s="19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1"/>
      <c r="B138" s="31"/>
      <c r="C138" s="50" t="s">
        <v>39</v>
      </c>
      <c r="D138" s="51" t="s">
        <v>40</v>
      </c>
      <c r="E138" s="52"/>
      <c r="F138" s="53" t="n">
        <v>1900</v>
      </c>
      <c r="G138" s="54" t="s">
        <v>18</v>
      </c>
      <c r="H138" s="55"/>
      <c r="I138" s="56" t="n">
        <v>0.1</v>
      </c>
      <c r="J138" s="57" t="n">
        <f aca="false">H138*I138</f>
        <v>0</v>
      </c>
      <c r="K138" s="241" t="n">
        <f aca="false">H138+J138</f>
        <v>0</v>
      </c>
      <c r="L138" s="265" t="n">
        <f aca="false">F138*H138</f>
        <v>0</v>
      </c>
      <c r="M138" s="19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1"/>
      <c r="B139" s="31"/>
      <c r="C139" s="32" t="s">
        <v>41</v>
      </c>
      <c r="D139" s="32"/>
      <c r="E139" s="32"/>
      <c r="F139" s="33"/>
      <c r="G139" s="33"/>
      <c r="H139" s="34"/>
      <c r="I139" s="33"/>
      <c r="J139" s="33"/>
      <c r="K139" s="33"/>
      <c r="L139" s="35"/>
      <c r="M139" s="30"/>
      <c r="O139" s="0" t="n">
        <v>1</v>
      </c>
    </row>
    <row r="140" customFormat="false" ht="15" hidden="false" customHeight="true" outlineLevel="0" collapsed="false">
      <c r="A140" s="31"/>
      <c r="B140" s="31"/>
      <c r="C140" s="61" t="s">
        <v>42</v>
      </c>
      <c r="D140" s="62"/>
      <c r="E140" s="62"/>
      <c r="F140" s="53" t="n">
        <v>5500</v>
      </c>
      <c r="G140" s="54" t="s">
        <v>18</v>
      </c>
      <c r="H140" s="63"/>
      <c r="I140" s="56" t="n">
        <v>0.1</v>
      </c>
      <c r="J140" s="57" t="n">
        <f aca="false">H140*I140</f>
        <v>0</v>
      </c>
      <c r="K140" s="241" t="n">
        <f aca="false">H140+J140</f>
        <v>0</v>
      </c>
      <c r="L140" s="265" t="n">
        <f aca="false">F140*H140</f>
        <v>0</v>
      </c>
      <c r="M140" s="19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1"/>
      <c r="B141" s="31"/>
      <c r="C141" s="32" t="s">
        <v>43</v>
      </c>
      <c r="D141" s="32"/>
      <c r="E141" s="32"/>
      <c r="F141" s="33"/>
      <c r="G141" s="33"/>
      <c r="H141" s="34"/>
      <c r="I141" s="33"/>
      <c r="J141" s="33"/>
      <c r="K141" s="33"/>
      <c r="L141" s="35"/>
      <c r="M141" s="30"/>
      <c r="O141" s="0" t="n">
        <v>1</v>
      </c>
    </row>
    <row r="142" customFormat="false" ht="15" hidden="false" customHeight="true" outlineLevel="0" collapsed="false">
      <c r="A142" s="31"/>
      <c r="B142" s="31"/>
      <c r="C142" s="76" t="s">
        <v>44</v>
      </c>
      <c r="D142" s="65" t="s">
        <v>45</v>
      </c>
      <c r="E142" s="65"/>
      <c r="F142" s="39" t="n">
        <v>2000</v>
      </c>
      <c r="G142" s="40" t="s">
        <v>18</v>
      </c>
      <c r="H142" s="41"/>
      <c r="I142" s="42" t="n">
        <v>0.1</v>
      </c>
      <c r="J142" s="43" t="n">
        <f aca="false">H142*I142</f>
        <v>0</v>
      </c>
      <c r="K142" s="220" t="n">
        <f aca="false">H142+J142</f>
        <v>0</v>
      </c>
      <c r="L142" s="221" t="n">
        <f aca="false">F142*H142</f>
        <v>0</v>
      </c>
      <c r="M142" s="19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1"/>
      <c r="B143" s="31"/>
      <c r="C143" s="76" t="s">
        <v>46</v>
      </c>
      <c r="D143" s="65" t="s">
        <v>45</v>
      </c>
      <c r="E143" s="65"/>
      <c r="F143" s="39" t="n">
        <v>2000</v>
      </c>
      <c r="G143" s="40" t="s">
        <v>18</v>
      </c>
      <c r="H143" s="41"/>
      <c r="I143" s="42" t="n">
        <v>0.1</v>
      </c>
      <c r="J143" s="43" t="n">
        <f aca="false">H143*I143</f>
        <v>0</v>
      </c>
      <c r="K143" s="220" t="n">
        <f aca="false">H143+J143</f>
        <v>0</v>
      </c>
      <c r="L143" s="221" t="n">
        <f aca="false">F143*H143</f>
        <v>0</v>
      </c>
      <c r="M143" s="19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1"/>
      <c r="B144" s="31"/>
      <c r="C144" s="76" t="s">
        <v>47</v>
      </c>
      <c r="D144" s="65" t="s">
        <v>45</v>
      </c>
      <c r="E144" s="65"/>
      <c r="F144" s="39" t="n">
        <v>1300</v>
      </c>
      <c r="G144" s="40" t="s">
        <v>18</v>
      </c>
      <c r="H144" s="41"/>
      <c r="I144" s="42" t="n">
        <v>0.1</v>
      </c>
      <c r="J144" s="43" t="n">
        <f aca="false">H144*I144</f>
        <v>0</v>
      </c>
      <c r="K144" s="220" t="n">
        <f aca="false">H144+J144</f>
        <v>0</v>
      </c>
      <c r="L144" s="221" t="n">
        <f aca="false">F144*H144</f>
        <v>0</v>
      </c>
      <c r="M144" s="19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1"/>
      <c r="B145" s="31"/>
      <c r="C145" s="289" t="s">
        <v>48</v>
      </c>
      <c r="D145" s="148" t="s">
        <v>45</v>
      </c>
      <c r="E145" s="148"/>
      <c r="F145" s="67" t="n">
        <v>20</v>
      </c>
      <c r="G145" s="68" t="s">
        <v>18</v>
      </c>
      <c r="H145" s="69"/>
      <c r="I145" s="70" t="n">
        <v>0.1</v>
      </c>
      <c r="J145" s="71" t="n">
        <f aca="false">H145*I145</f>
        <v>0</v>
      </c>
      <c r="K145" s="290" t="n">
        <f aca="false">H145+J145</f>
        <v>0</v>
      </c>
      <c r="L145" s="291" t="n">
        <f aca="false">F145*H145</f>
        <v>0</v>
      </c>
      <c r="M145" s="19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1"/>
      <c r="B146" s="31"/>
      <c r="C146" s="64" t="s">
        <v>49</v>
      </c>
      <c r="D146" s="292" t="s">
        <v>45</v>
      </c>
      <c r="E146" s="293"/>
      <c r="F146" s="39" t="n">
        <v>80</v>
      </c>
      <c r="G146" s="40" t="s">
        <v>18</v>
      </c>
      <c r="H146" s="41"/>
      <c r="I146" s="42" t="n">
        <v>0.1</v>
      </c>
      <c r="J146" s="43" t="n">
        <f aca="false">H146*I146</f>
        <v>0</v>
      </c>
      <c r="K146" s="220" t="n">
        <f aca="false">H146+J146</f>
        <v>0</v>
      </c>
      <c r="L146" s="221" t="n">
        <f aca="false">F146*H146</f>
        <v>0</v>
      </c>
      <c r="M146" s="19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1"/>
      <c r="B147" s="31"/>
      <c r="C147" s="64" t="s">
        <v>50</v>
      </c>
      <c r="D147" s="292" t="s">
        <v>45</v>
      </c>
      <c r="E147" s="293"/>
      <c r="F147" s="39" t="n">
        <v>20</v>
      </c>
      <c r="G147" s="40" t="s">
        <v>18</v>
      </c>
      <c r="H147" s="41"/>
      <c r="I147" s="42" t="n">
        <v>0.1</v>
      </c>
      <c r="J147" s="43" t="n">
        <f aca="false">H147*I147</f>
        <v>0</v>
      </c>
      <c r="K147" s="220" t="n">
        <f aca="false">H147+J147</f>
        <v>0</v>
      </c>
      <c r="L147" s="221" t="n">
        <f aca="false">F147*H147</f>
        <v>0</v>
      </c>
      <c r="M147" s="19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1"/>
      <c r="B148" s="31"/>
      <c r="C148" s="64" t="s">
        <v>51</v>
      </c>
      <c r="D148" s="292" t="s">
        <v>45</v>
      </c>
      <c r="E148" s="293"/>
      <c r="F148" s="39" t="n">
        <v>10</v>
      </c>
      <c r="G148" s="40" t="s">
        <v>18</v>
      </c>
      <c r="H148" s="41"/>
      <c r="I148" s="42" t="n">
        <v>0.1</v>
      </c>
      <c r="J148" s="43" t="n">
        <f aca="false">H148*I148</f>
        <v>0</v>
      </c>
      <c r="K148" s="220" t="n">
        <f aca="false">H148+J148</f>
        <v>0</v>
      </c>
      <c r="L148" s="221" t="n">
        <f aca="false">F148*H148</f>
        <v>0</v>
      </c>
      <c r="M148" s="19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1"/>
      <c r="B149" s="31"/>
      <c r="C149" s="74" t="s">
        <v>52</v>
      </c>
      <c r="D149" s="287" t="s">
        <v>45</v>
      </c>
      <c r="E149" s="288"/>
      <c r="F149" s="53" t="n">
        <v>10</v>
      </c>
      <c r="G149" s="54" t="s">
        <v>18</v>
      </c>
      <c r="H149" s="63"/>
      <c r="I149" s="56" t="n">
        <v>0.1</v>
      </c>
      <c r="J149" s="57" t="n">
        <f aca="false">H149*I149</f>
        <v>0</v>
      </c>
      <c r="K149" s="241" t="n">
        <f aca="false">H149+J149</f>
        <v>0</v>
      </c>
      <c r="L149" s="242" t="n">
        <f aca="false">F149*H149</f>
        <v>0</v>
      </c>
      <c r="M149" s="19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1"/>
      <c r="B150" s="31"/>
      <c r="C150" s="32" t="s">
        <v>53</v>
      </c>
      <c r="D150" s="32"/>
      <c r="E150" s="32"/>
      <c r="F150" s="33"/>
      <c r="G150" s="33"/>
      <c r="H150" s="34"/>
      <c r="I150" s="33"/>
      <c r="J150" s="33"/>
      <c r="K150" s="33"/>
      <c r="L150" s="35"/>
      <c r="M150" s="30"/>
      <c r="O150" s="0" t="n">
        <v>1</v>
      </c>
    </row>
    <row r="151" customFormat="false" ht="15" hidden="false" customHeight="true" outlineLevel="0" collapsed="false">
      <c r="A151" s="31"/>
      <c r="B151" s="31"/>
      <c r="C151" s="76" t="s">
        <v>54</v>
      </c>
      <c r="D151" s="62"/>
      <c r="E151" s="62"/>
      <c r="F151" s="47" t="s">
        <v>55</v>
      </c>
      <c r="G151" s="40" t="s">
        <v>56</v>
      </c>
      <c r="H151" s="41"/>
      <c r="I151" s="42" t="n">
        <v>0.1</v>
      </c>
      <c r="J151" s="43" t="n">
        <f aca="false">H151*I151</f>
        <v>0</v>
      </c>
      <c r="K151" s="220" t="n">
        <f aca="false">H151+J151</f>
        <v>0</v>
      </c>
      <c r="L151" s="221" t="n">
        <f aca="false">H151</f>
        <v>0</v>
      </c>
      <c r="M151" s="19" t="n">
        <f aca="false">L151</f>
        <v>0</v>
      </c>
      <c r="O151" s="0" t="n">
        <v>1</v>
      </c>
    </row>
    <row r="152" customFormat="false" ht="15" hidden="false" customHeight="true" outlineLevel="0" collapsed="false">
      <c r="A152" s="31"/>
      <c r="B152" s="31"/>
      <c r="C152" s="61" t="s">
        <v>57</v>
      </c>
      <c r="D152" s="77" t="s">
        <v>58</v>
      </c>
      <c r="E152" s="77"/>
      <c r="F152" s="78" t="s">
        <v>55</v>
      </c>
      <c r="G152" s="54" t="s">
        <v>56</v>
      </c>
      <c r="H152" s="63"/>
      <c r="I152" s="56" t="n">
        <v>0.1</v>
      </c>
      <c r="J152" s="57" t="n">
        <f aca="false">H152*I152</f>
        <v>0</v>
      </c>
      <c r="K152" s="241" t="n">
        <f aca="false">H152+J152</f>
        <v>0</v>
      </c>
      <c r="L152" s="242" t="n">
        <f aca="false">H152</f>
        <v>0</v>
      </c>
      <c r="M152" s="19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1" t="s">
        <v>338</v>
      </c>
      <c r="B153" s="79" t="s">
        <v>339</v>
      </c>
      <c r="C153" s="32" t="s">
        <v>14</v>
      </c>
      <c r="D153" s="32"/>
      <c r="E153" s="32"/>
      <c r="F153" s="33"/>
      <c r="G153" s="33"/>
      <c r="H153" s="34"/>
      <c r="I153" s="33"/>
      <c r="J153" s="33"/>
      <c r="K153" s="33"/>
      <c r="L153" s="35"/>
      <c r="M153" s="30"/>
      <c r="O153" s="0" t="n">
        <v>1</v>
      </c>
    </row>
    <row r="154" customFormat="false" ht="15" hidden="false" customHeight="true" outlineLevel="0" collapsed="false">
      <c r="A154" s="31"/>
      <c r="B154" s="79"/>
      <c r="C154" s="76" t="s">
        <v>130</v>
      </c>
      <c r="D154" s="294" t="s">
        <v>340</v>
      </c>
      <c r="E154" s="38" t="s">
        <v>63</v>
      </c>
      <c r="F154" s="47" t="n">
        <v>43500</v>
      </c>
      <c r="G154" s="40" t="s">
        <v>18</v>
      </c>
      <c r="H154" s="41"/>
      <c r="I154" s="42" t="n">
        <v>0.1</v>
      </c>
      <c r="J154" s="43" t="n">
        <f aca="false">H154*I154</f>
        <v>0</v>
      </c>
      <c r="K154" s="220" t="n">
        <f aca="false">H154+J154</f>
        <v>0</v>
      </c>
      <c r="L154" s="221" t="n">
        <f aca="false">F154*H154</f>
        <v>0</v>
      </c>
      <c r="M154" s="19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1"/>
      <c r="B155" s="79"/>
      <c r="C155" s="76" t="s">
        <v>132</v>
      </c>
      <c r="D155" s="294" t="s">
        <v>341</v>
      </c>
      <c r="E155" s="38" t="s">
        <v>123</v>
      </c>
      <c r="F155" s="47" t="n">
        <v>32000</v>
      </c>
      <c r="G155" s="40" t="s">
        <v>18</v>
      </c>
      <c r="H155" s="41"/>
      <c r="I155" s="42" t="n">
        <v>0.1</v>
      </c>
      <c r="J155" s="43" t="n">
        <f aca="false">H155*I155</f>
        <v>0</v>
      </c>
      <c r="K155" s="220" t="n">
        <f aca="false">H155+J155</f>
        <v>0</v>
      </c>
      <c r="L155" s="221" t="n">
        <f aca="false">F155*H155</f>
        <v>0</v>
      </c>
      <c r="M155" s="19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1"/>
      <c r="B156" s="79"/>
      <c r="C156" s="222" t="s">
        <v>342</v>
      </c>
      <c r="D156" s="294" t="s">
        <v>343</v>
      </c>
      <c r="E156" s="52"/>
      <c r="F156" s="39" t="n">
        <v>3500</v>
      </c>
      <c r="G156" s="40" t="s">
        <v>18</v>
      </c>
      <c r="H156" s="41"/>
      <c r="I156" s="42" t="n">
        <v>0.1</v>
      </c>
      <c r="J156" s="43" t="n">
        <f aca="false">H156*I156</f>
        <v>0</v>
      </c>
      <c r="K156" s="220" t="n">
        <f aca="false">H156+J156</f>
        <v>0</v>
      </c>
      <c r="L156" s="221" t="n">
        <f aca="false">F156*H156</f>
        <v>0</v>
      </c>
      <c r="M156" s="19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1"/>
      <c r="B157" s="79"/>
      <c r="C157" s="32" t="s">
        <v>41</v>
      </c>
      <c r="D157" s="32"/>
      <c r="E157" s="32"/>
      <c r="F157" s="33"/>
      <c r="G157" s="33"/>
      <c r="H157" s="34"/>
      <c r="I157" s="33"/>
      <c r="J157" s="33"/>
      <c r="K157" s="33"/>
      <c r="L157" s="35"/>
      <c r="M157" s="30"/>
      <c r="O157" s="0" t="n">
        <v>1</v>
      </c>
    </row>
    <row r="158" customFormat="false" ht="15" hidden="false" customHeight="true" outlineLevel="0" collapsed="false">
      <c r="A158" s="31"/>
      <c r="B158" s="79"/>
      <c r="C158" s="80" t="s">
        <v>42</v>
      </c>
      <c r="D158" s="62"/>
      <c r="E158" s="62"/>
      <c r="F158" s="100" t="n">
        <v>3500</v>
      </c>
      <c r="G158" s="40" t="s">
        <v>18</v>
      </c>
      <c r="H158" s="41"/>
      <c r="I158" s="42" t="n">
        <v>0.1</v>
      </c>
      <c r="J158" s="43" t="n">
        <f aca="false">H158*I158</f>
        <v>0</v>
      </c>
      <c r="K158" s="220" t="n">
        <f aca="false">H158+J158</f>
        <v>0</v>
      </c>
      <c r="L158" s="221" t="n">
        <f aca="false">F158*H158</f>
        <v>0</v>
      </c>
      <c r="M158" s="19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1"/>
      <c r="B159" s="79"/>
      <c r="C159" s="80" t="s">
        <v>89</v>
      </c>
      <c r="D159" s="62"/>
      <c r="E159" s="62"/>
      <c r="F159" s="100" t="n">
        <v>4900</v>
      </c>
      <c r="G159" s="40" t="s">
        <v>18</v>
      </c>
      <c r="H159" s="41"/>
      <c r="I159" s="42" t="n">
        <v>0.1</v>
      </c>
      <c r="J159" s="43" t="n">
        <f aca="false">H159*I159</f>
        <v>0</v>
      </c>
      <c r="K159" s="220" t="n">
        <f aca="false">H159+J159</f>
        <v>0</v>
      </c>
      <c r="L159" s="221" t="n">
        <f aca="false">F159*H159</f>
        <v>0</v>
      </c>
      <c r="M159" s="19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1"/>
      <c r="B160" s="79"/>
      <c r="C160" s="32" t="s">
        <v>43</v>
      </c>
      <c r="D160" s="32"/>
      <c r="E160" s="32"/>
      <c r="F160" s="33"/>
      <c r="G160" s="33"/>
      <c r="H160" s="34"/>
      <c r="I160" s="33"/>
      <c r="J160" s="33"/>
      <c r="K160" s="33"/>
      <c r="L160" s="35"/>
      <c r="M160" s="30"/>
      <c r="O160" s="0" t="n">
        <v>1</v>
      </c>
    </row>
    <row r="161" customFormat="false" ht="15" hidden="false" customHeight="true" outlineLevel="0" collapsed="false">
      <c r="A161" s="31"/>
      <c r="B161" s="79"/>
      <c r="C161" s="76" t="s">
        <v>134</v>
      </c>
      <c r="D161" s="62" t="s">
        <v>344</v>
      </c>
      <c r="E161" s="62"/>
      <c r="F161" s="47" t="n">
        <v>3500</v>
      </c>
      <c r="G161" s="40" t="s">
        <v>18</v>
      </c>
      <c r="H161" s="41"/>
      <c r="I161" s="42" t="n">
        <v>0.1</v>
      </c>
      <c r="J161" s="43" t="n">
        <f aca="false">H161*I161</f>
        <v>0</v>
      </c>
      <c r="K161" s="220" t="n">
        <f aca="false">H161+J161</f>
        <v>0</v>
      </c>
      <c r="L161" s="221" t="n">
        <f aca="false">F161*H161</f>
        <v>0</v>
      </c>
      <c r="M161" s="19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1"/>
      <c r="B162" s="79"/>
      <c r="C162" s="32" t="s">
        <v>53</v>
      </c>
      <c r="D162" s="32"/>
      <c r="E162" s="32"/>
      <c r="F162" s="33"/>
      <c r="G162" s="33"/>
      <c r="H162" s="34"/>
      <c r="I162" s="33"/>
      <c r="J162" s="33"/>
      <c r="K162" s="33"/>
      <c r="L162" s="35"/>
      <c r="M162" s="30"/>
      <c r="O162" s="0" t="n">
        <v>1</v>
      </c>
    </row>
    <row r="163" customFormat="false" ht="15" hidden="false" customHeight="true" outlineLevel="0" collapsed="false">
      <c r="A163" s="31"/>
      <c r="B163" s="79"/>
      <c r="C163" s="76" t="s">
        <v>54</v>
      </c>
      <c r="D163" s="62"/>
      <c r="E163" s="62"/>
      <c r="F163" s="47" t="s">
        <v>55</v>
      </c>
      <c r="G163" s="40" t="s">
        <v>56</v>
      </c>
      <c r="H163" s="41"/>
      <c r="I163" s="42" t="n">
        <v>0.1</v>
      </c>
      <c r="J163" s="43" t="n">
        <f aca="false">H163*I163</f>
        <v>0</v>
      </c>
      <c r="K163" s="220" t="n">
        <f aca="false">H163+J163</f>
        <v>0</v>
      </c>
      <c r="L163" s="221" t="n">
        <f aca="false">H163</f>
        <v>0</v>
      </c>
      <c r="M163" s="19" t="n">
        <f aca="false">L163</f>
        <v>0</v>
      </c>
      <c r="O163" s="0" t="n">
        <v>1</v>
      </c>
    </row>
    <row r="164" customFormat="false" ht="15" hidden="false" customHeight="true" outlineLevel="0" collapsed="false">
      <c r="A164" s="31"/>
      <c r="B164" s="79"/>
      <c r="C164" s="61" t="s">
        <v>57</v>
      </c>
      <c r="D164" s="77" t="s">
        <v>58</v>
      </c>
      <c r="E164" s="77"/>
      <c r="F164" s="78" t="s">
        <v>55</v>
      </c>
      <c r="G164" s="54" t="s">
        <v>56</v>
      </c>
      <c r="H164" s="63"/>
      <c r="I164" s="56" t="n">
        <v>0.1</v>
      </c>
      <c r="J164" s="57" t="n">
        <f aca="false">H164*I164</f>
        <v>0</v>
      </c>
      <c r="K164" s="241" t="n">
        <f aca="false">H164+J164</f>
        <v>0</v>
      </c>
      <c r="L164" s="242" t="n">
        <f aca="false">H164</f>
        <v>0</v>
      </c>
      <c r="M164" s="19" t="n">
        <f aca="false">L164</f>
        <v>0</v>
      </c>
      <c r="O164" s="0" t="n">
        <v>1</v>
      </c>
    </row>
    <row r="165" customFormat="false" ht="15" hidden="false" customHeight="true" outlineLevel="0" collapsed="false">
      <c r="A165" s="295" t="s">
        <v>345</v>
      </c>
      <c r="B165" s="296" t="s">
        <v>346</v>
      </c>
      <c r="C165" s="32" t="s">
        <v>14</v>
      </c>
      <c r="D165" s="32"/>
      <c r="E165" s="32"/>
      <c r="F165" s="33"/>
      <c r="G165" s="33"/>
      <c r="H165" s="34"/>
      <c r="I165" s="33"/>
      <c r="J165" s="33"/>
      <c r="K165" s="33"/>
      <c r="L165" s="35"/>
      <c r="M165" s="30"/>
      <c r="O165" s="0" t="n">
        <v>1</v>
      </c>
    </row>
    <row r="166" customFormat="false" ht="15" hidden="false" customHeight="true" outlineLevel="0" collapsed="false">
      <c r="A166" s="295"/>
      <c r="B166" s="295"/>
      <c r="C166" s="76" t="s">
        <v>347</v>
      </c>
      <c r="D166" s="37" t="s">
        <v>348</v>
      </c>
      <c r="E166" s="38" t="s">
        <v>63</v>
      </c>
      <c r="F166" s="47" t="n">
        <v>0</v>
      </c>
      <c r="G166" s="40" t="s">
        <v>18</v>
      </c>
      <c r="H166" s="170"/>
      <c r="I166" s="42" t="n">
        <v>0.1</v>
      </c>
      <c r="J166" s="43" t="n">
        <f aca="false">H166*I166</f>
        <v>0</v>
      </c>
      <c r="K166" s="220" t="n">
        <f aca="false">H166+J166</f>
        <v>0</v>
      </c>
      <c r="L166" s="221" t="n">
        <f aca="false">F166*H166</f>
        <v>0</v>
      </c>
      <c r="M166" s="19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5"/>
      <c r="B167" s="295"/>
      <c r="C167" s="76" t="s">
        <v>349</v>
      </c>
      <c r="D167" s="37" t="s">
        <v>350</v>
      </c>
      <c r="E167" s="38" t="s">
        <v>123</v>
      </c>
      <c r="F167" s="47" t="n">
        <v>0</v>
      </c>
      <c r="G167" s="40" t="s">
        <v>18</v>
      </c>
      <c r="H167" s="170"/>
      <c r="I167" s="42" t="n">
        <v>0.1</v>
      </c>
      <c r="J167" s="43" t="n">
        <f aca="false">H167*I167</f>
        <v>0</v>
      </c>
      <c r="K167" s="220" t="n">
        <f aca="false">H167+J167</f>
        <v>0</v>
      </c>
      <c r="L167" s="221" t="n">
        <f aca="false">F167*H167</f>
        <v>0</v>
      </c>
      <c r="M167" s="19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5"/>
      <c r="B168" s="295"/>
      <c r="C168" s="222" t="s">
        <v>342</v>
      </c>
      <c r="D168" s="37" t="s">
        <v>351</v>
      </c>
      <c r="E168" s="52"/>
      <c r="F168" s="39" t="n">
        <v>40000</v>
      </c>
      <c r="G168" s="40" t="s">
        <v>18</v>
      </c>
      <c r="H168" s="41"/>
      <c r="I168" s="42" t="n">
        <v>0.1</v>
      </c>
      <c r="J168" s="43" t="n">
        <f aca="false">H168*I168</f>
        <v>0</v>
      </c>
      <c r="K168" s="220" t="n">
        <f aca="false">H168+J168</f>
        <v>0</v>
      </c>
      <c r="L168" s="221" t="n">
        <f aca="false">F168*H168</f>
        <v>0</v>
      </c>
      <c r="M168" s="19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5"/>
      <c r="B169" s="295"/>
      <c r="C169" s="32" t="s">
        <v>41</v>
      </c>
      <c r="D169" s="32"/>
      <c r="E169" s="32"/>
      <c r="F169" s="33"/>
      <c r="G169" s="33"/>
      <c r="H169" s="34"/>
      <c r="I169" s="33"/>
      <c r="J169" s="33"/>
      <c r="K169" s="33"/>
      <c r="L169" s="35"/>
      <c r="M169" s="30"/>
      <c r="O169" s="0" t="n">
        <v>1</v>
      </c>
    </row>
    <row r="170" customFormat="false" ht="15" hidden="false" customHeight="true" outlineLevel="0" collapsed="false">
      <c r="A170" s="295"/>
      <c r="B170" s="295"/>
      <c r="C170" s="80" t="s">
        <v>42</v>
      </c>
      <c r="D170" s="62"/>
      <c r="E170" s="62"/>
      <c r="F170" s="100" t="n">
        <v>40000</v>
      </c>
      <c r="G170" s="40" t="s">
        <v>18</v>
      </c>
      <c r="H170" s="41"/>
      <c r="I170" s="42" t="n">
        <v>0.1</v>
      </c>
      <c r="J170" s="43" t="n">
        <f aca="false">H170*I170</f>
        <v>0</v>
      </c>
      <c r="K170" s="220" t="n">
        <f aca="false">H170+J170</f>
        <v>0</v>
      </c>
      <c r="L170" s="221" t="n">
        <f aca="false">F170*H170</f>
        <v>0</v>
      </c>
      <c r="M170" s="19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5"/>
      <c r="B171" s="295"/>
      <c r="C171" s="80" t="s">
        <v>89</v>
      </c>
      <c r="D171" s="62"/>
      <c r="E171" s="62"/>
      <c r="F171" s="100" t="n">
        <v>16200</v>
      </c>
      <c r="G171" s="40" t="s">
        <v>18</v>
      </c>
      <c r="H171" s="41"/>
      <c r="I171" s="42" t="n">
        <v>0.1</v>
      </c>
      <c r="J171" s="43" t="n">
        <f aca="false">H171*I171</f>
        <v>0</v>
      </c>
      <c r="K171" s="220" t="n">
        <f aca="false">H171+J171</f>
        <v>0</v>
      </c>
      <c r="L171" s="221" t="n">
        <f aca="false">F171*H171</f>
        <v>0</v>
      </c>
      <c r="M171" s="19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5"/>
      <c r="B172" s="295"/>
      <c r="C172" s="32" t="s">
        <v>43</v>
      </c>
      <c r="D172" s="32"/>
      <c r="E172" s="32"/>
      <c r="F172" s="33"/>
      <c r="G172" s="33"/>
      <c r="H172" s="34"/>
      <c r="I172" s="33"/>
      <c r="J172" s="33"/>
      <c r="K172" s="33"/>
      <c r="L172" s="35"/>
      <c r="M172" s="30"/>
      <c r="O172" s="0" t="n">
        <v>1</v>
      </c>
    </row>
    <row r="173" customFormat="false" ht="15" hidden="false" customHeight="true" outlineLevel="0" collapsed="false">
      <c r="A173" s="295"/>
      <c r="B173" s="295"/>
      <c r="C173" s="76" t="s">
        <v>134</v>
      </c>
      <c r="D173" s="62" t="s">
        <v>344</v>
      </c>
      <c r="E173" s="62"/>
      <c r="F173" s="47" t="n">
        <v>3000</v>
      </c>
      <c r="G173" s="40" t="s">
        <v>18</v>
      </c>
      <c r="H173" s="41"/>
      <c r="I173" s="42" t="n">
        <v>0.1</v>
      </c>
      <c r="J173" s="43" t="n">
        <f aca="false">H173*I173</f>
        <v>0</v>
      </c>
      <c r="K173" s="220" t="n">
        <f aca="false">H173+J173</f>
        <v>0</v>
      </c>
      <c r="L173" s="221" t="n">
        <f aca="false">F173*H173</f>
        <v>0</v>
      </c>
      <c r="M173" s="19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5"/>
      <c r="B174" s="295"/>
      <c r="C174" s="80" t="s">
        <v>136</v>
      </c>
      <c r="D174" s="62" t="s">
        <v>352</v>
      </c>
      <c r="E174" s="62"/>
      <c r="F174" s="91" t="n">
        <v>35000</v>
      </c>
      <c r="G174" s="92" t="s">
        <v>18</v>
      </c>
      <c r="H174" s="93"/>
      <c r="I174" s="83" t="n">
        <v>0.1</v>
      </c>
      <c r="J174" s="94" t="n">
        <f aca="false">H174*I174</f>
        <v>0</v>
      </c>
      <c r="K174" s="235" t="n">
        <f aca="false">H174+J174</f>
        <v>0</v>
      </c>
      <c r="L174" s="236" t="n">
        <f aca="false">F174*H174</f>
        <v>0</v>
      </c>
      <c r="M174" s="19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5"/>
      <c r="B175" s="295"/>
      <c r="C175" s="32" t="s">
        <v>53</v>
      </c>
      <c r="D175" s="32"/>
      <c r="E175" s="32"/>
      <c r="F175" s="33"/>
      <c r="G175" s="33"/>
      <c r="H175" s="34"/>
      <c r="I175" s="33"/>
      <c r="J175" s="33"/>
      <c r="K175" s="33"/>
      <c r="L175" s="35"/>
      <c r="M175" s="30"/>
      <c r="O175" s="0" t="n">
        <v>1</v>
      </c>
    </row>
    <row r="176" customFormat="false" ht="15" hidden="false" customHeight="true" outlineLevel="0" collapsed="false">
      <c r="A176" s="295"/>
      <c r="B176" s="295"/>
      <c r="C176" s="76" t="s">
        <v>54</v>
      </c>
      <c r="D176" s="62"/>
      <c r="E176" s="62"/>
      <c r="F176" s="47" t="s">
        <v>55</v>
      </c>
      <c r="G176" s="40" t="s">
        <v>56</v>
      </c>
      <c r="H176" s="41"/>
      <c r="I176" s="42" t="n">
        <v>0.1</v>
      </c>
      <c r="J176" s="43" t="n">
        <f aca="false">H176*I176</f>
        <v>0</v>
      </c>
      <c r="K176" s="220" t="n">
        <f aca="false">H176+J176</f>
        <v>0</v>
      </c>
      <c r="L176" s="221" t="n">
        <f aca="false">H176</f>
        <v>0</v>
      </c>
      <c r="M176" s="19" t="n">
        <f aca="false">L176</f>
        <v>0</v>
      </c>
      <c r="O176" s="0" t="n">
        <v>1</v>
      </c>
    </row>
    <row r="177" customFormat="false" ht="15" hidden="false" customHeight="true" outlineLevel="0" collapsed="false">
      <c r="A177" s="295"/>
      <c r="B177" s="295"/>
      <c r="C177" s="61" t="s">
        <v>57</v>
      </c>
      <c r="D177" s="77" t="s">
        <v>58</v>
      </c>
      <c r="E177" s="77"/>
      <c r="F177" s="78" t="s">
        <v>55</v>
      </c>
      <c r="G177" s="54" t="s">
        <v>56</v>
      </c>
      <c r="H177" s="63"/>
      <c r="I177" s="56" t="n">
        <v>0.1</v>
      </c>
      <c r="J177" s="57" t="n">
        <f aca="false">H177*I177</f>
        <v>0</v>
      </c>
      <c r="K177" s="241" t="n">
        <f aca="false">H177+J177</f>
        <v>0</v>
      </c>
      <c r="L177" s="242" t="n">
        <f aca="false">H177</f>
        <v>0</v>
      </c>
      <c r="M177" s="19" t="n">
        <f aca="false">L177</f>
        <v>0</v>
      </c>
      <c r="O177" s="0" t="n">
        <v>1</v>
      </c>
    </row>
    <row r="178" customFormat="false" ht="15" hidden="false" customHeight="true" outlineLevel="0" collapsed="false">
      <c r="A178" s="31" t="s">
        <v>353</v>
      </c>
      <c r="B178" s="79" t="s">
        <v>354</v>
      </c>
      <c r="C178" s="32" t="s">
        <v>14</v>
      </c>
      <c r="D178" s="32"/>
      <c r="E178" s="32"/>
      <c r="F178" s="33"/>
      <c r="G178" s="33"/>
      <c r="H178" s="34"/>
      <c r="I178" s="33"/>
      <c r="J178" s="33"/>
      <c r="K178" s="33"/>
      <c r="L178" s="35"/>
      <c r="M178" s="30"/>
      <c r="O178" s="0" t="n">
        <v>1</v>
      </c>
    </row>
    <row r="179" customFormat="false" ht="15" hidden="false" customHeight="true" outlineLevel="0" collapsed="false">
      <c r="A179" s="31"/>
      <c r="B179" s="79"/>
      <c r="C179" s="76" t="s">
        <v>355</v>
      </c>
      <c r="D179" s="37" t="s">
        <v>356</v>
      </c>
      <c r="E179" s="38" t="s">
        <v>357</v>
      </c>
      <c r="F179" s="100" t="n">
        <v>7200</v>
      </c>
      <c r="G179" s="40" t="s">
        <v>18</v>
      </c>
      <c r="H179" s="41"/>
      <c r="I179" s="42" t="n">
        <v>0.1</v>
      </c>
      <c r="J179" s="43" t="n">
        <f aca="false">H179*I179</f>
        <v>0</v>
      </c>
      <c r="K179" s="220" t="n">
        <f aca="false">H179+J179</f>
        <v>0</v>
      </c>
      <c r="L179" s="221" t="n">
        <f aca="false">F179*H179</f>
        <v>0</v>
      </c>
      <c r="M179" s="19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1"/>
      <c r="B180" s="79"/>
      <c r="C180" s="76" t="s">
        <v>358</v>
      </c>
      <c r="D180" s="37" t="s">
        <v>359</v>
      </c>
      <c r="E180" s="38" t="s">
        <v>63</v>
      </c>
      <c r="F180" s="100" t="n">
        <v>7200</v>
      </c>
      <c r="G180" s="40" t="s">
        <v>18</v>
      </c>
      <c r="H180" s="41"/>
      <c r="I180" s="42" t="n">
        <v>0.1</v>
      </c>
      <c r="J180" s="43" t="n">
        <f aca="false">H180*I180</f>
        <v>0</v>
      </c>
      <c r="K180" s="220" t="n">
        <f aca="false">H180+J180</f>
        <v>0</v>
      </c>
      <c r="L180" s="221" t="n">
        <f aca="false">F180*H180</f>
        <v>0</v>
      </c>
      <c r="M180" s="19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1"/>
      <c r="B181" s="79"/>
      <c r="C181" s="222" t="s">
        <v>342</v>
      </c>
      <c r="D181" s="37" t="s">
        <v>360</v>
      </c>
      <c r="E181" s="297"/>
      <c r="F181" s="39" t="n">
        <v>7200</v>
      </c>
      <c r="G181" s="40" t="s">
        <v>18</v>
      </c>
      <c r="H181" s="41"/>
      <c r="I181" s="42" t="n">
        <v>0.1</v>
      </c>
      <c r="J181" s="43" t="n">
        <f aca="false">H181*I181</f>
        <v>0</v>
      </c>
      <c r="K181" s="220" t="n">
        <f aca="false">H181+J181</f>
        <v>0</v>
      </c>
      <c r="L181" s="221" t="n">
        <f aca="false">F181*H181</f>
        <v>0</v>
      </c>
      <c r="M181" s="19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1"/>
      <c r="B182" s="79"/>
      <c r="C182" s="32" t="s">
        <v>41</v>
      </c>
      <c r="D182" s="32"/>
      <c r="E182" s="32"/>
      <c r="F182" s="33"/>
      <c r="G182" s="33"/>
      <c r="H182" s="34"/>
      <c r="I182" s="33"/>
      <c r="J182" s="33"/>
      <c r="K182" s="33"/>
      <c r="L182" s="35"/>
      <c r="M182" s="30"/>
      <c r="O182" s="0" t="n">
        <v>1</v>
      </c>
    </row>
    <row r="183" customFormat="false" ht="15" hidden="false" customHeight="true" outlineLevel="0" collapsed="false">
      <c r="A183" s="31"/>
      <c r="B183" s="79"/>
      <c r="C183" s="80" t="s">
        <v>42</v>
      </c>
      <c r="D183" s="62"/>
      <c r="E183" s="62"/>
      <c r="F183" s="100" t="n">
        <v>7200</v>
      </c>
      <c r="G183" s="40" t="s">
        <v>18</v>
      </c>
      <c r="H183" s="41"/>
      <c r="I183" s="42" t="n">
        <v>0.1</v>
      </c>
      <c r="J183" s="43" t="n">
        <f aca="false">H183*I183</f>
        <v>0</v>
      </c>
      <c r="K183" s="220" t="n">
        <f aca="false">H183+J183</f>
        <v>0</v>
      </c>
      <c r="L183" s="221" t="n">
        <f aca="false">F183*H183</f>
        <v>0</v>
      </c>
      <c r="M183" s="19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1"/>
      <c r="B184" s="79"/>
      <c r="C184" s="80" t="s">
        <v>89</v>
      </c>
      <c r="D184" s="65" t="s">
        <v>361</v>
      </c>
      <c r="E184" s="65" t="s">
        <v>362</v>
      </c>
      <c r="F184" s="100" t="n">
        <v>7200</v>
      </c>
      <c r="G184" s="40" t="s">
        <v>18</v>
      </c>
      <c r="H184" s="41"/>
      <c r="I184" s="42" t="n">
        <v>0.1</v>
      </c>
      <c r="J184" s="43" t="n">
        <f aca="false">H184*I184</f>
        <v>0</v>
      </c>
      <c r="K184" s="220" t="n">
        <f aca="false">H184+J184</f>
        <v>0</v>
      </c>
      <c r="L184" s="221" t="n">
        <f aca="false">F184*H184</f>
        <v>0</v>
      </c>
      <c r="M184" s="19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1"/>
      <c r="B185" s="79"/>
      <c r="C185" s="32" t="s">
        <v>43</v>
      </c>
      <c r="D185" s="32"/>
      <c r="E185" s="32"/>
      <c r="F185" s="33"/>
      <c r="G185" s="33"/>
      <c r="H185" s="34"/>
      <c r="I185" s="33"/>
      <c r="J185" s="33"/>
      <c r="K185" s="33"/>
      <c r="L185" s="35"/>
      <c r="M185" s="19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1"/>
      <c r="B186" s="79"/>
      <c r="C186" s="80" t="s">
        <v>363</v>
      </c>
      <c r="D186" s="62"/>
      <c r="E186" s="62"/>
      <c r="F186" s="100" t="n">
        <v>7200</v>
      </c>
      <c r="G186" s="40" t="s">
        <v>18</v>
      </c>
      <c r="H186" s="41"/>
      <c r="I186" s="42" t="n">
        <v>0.1</v>
      </c>
      <c r="J186" s="43" t="n">
        <f aca="false">H186*I186</f>
        <v>0</v>
      </c>
      <c r="K186" s="220" t="n">
        <f aca="false">H186+J186</f>
        <v>0</v>
      </c>
      <c r="L186" s="221" t="n">
        <f aca="false">F186*H186</f>
        <v>0</v>
      </c>
      <c r="M186" s="19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1"/>
      <c r="B187" s="79"/>
      <c r="C187" s="32" t="s">
        <v>53</v>
      </c>
      <c r="D187" s="32"/>
      <c r="E187" s="32"/>
      <c r="F187" s="33"/>
      <c r="G187" s="33"/>
      <c r="H187" s="34"/>
      <c r="I187" s="33"/>
      <c r="J187" s="33"/>
      <c r="K187" s="33"/>
      <c r="L187" s="35"/>
      <c r="M187" s="30"/>
      <c r="O187" s="0" t="n">
        <v>1</v>
      </c>
    </row>
    <row r="188" customFormat="false" ht="15" hidden="false" customHeight="true" outlineLevel="0" collapsed="false">
      <c r="A188" s="31"/>
      <c r="B188" s="79"/>
      <c r="C188" s="76" t="s">
        <v>54</v>
      </c>
      <c r="D188" s="62"/>
      <c r="E188" s="62"/>
      <c r="F188" s="47" t="s">
        <v>55</v>
      </c>
      <c r="G188" s="40" t="s">
        <v>56</v>
      </c>
      <c r="H188" s="41"/>
      <c r="I188" s="42" t="n">
        <v>0.1</v>
      </c>
      <c r="J188" s="43" t="n">
        <f aca="false">H188*I188</f>
        <v>0</v>
      </c>
      <c r="K188" s="220" t="n">
        <f aca="false">H188+J188</f>
        <v>0</v>
      </c>
      <c r="L188" s="221" t="n">
        <f aca="false">H188</f>
        <v>0</v>
      </c>
      <c r="M188" s="19" t="n">
        <f aca="false">L188</f>
        <v>0</v>
      </c>
      <c r="O188" s="0" t="n">
        <v>1</v>
      </c>
    </row>
    <row r="189" customFormat="false" ht="15" hidden="false" customHeight="true" outlineLevel="0" collapsed="false">
      <c r="A189" s="31"/>
      <c r="B189" s="79"/>
      <c r="C189" s="61" t="s">
        <v>57</v>
      </c>
      <c r="D189" s="77" t="s">
        <v>58</v>
      </c>
      <c r="E189" s="77"/>
      <c r="F189" s="78" t="s">
        <v>55</v>
      </c>
      <c r="G189" s="54" t="s">
        <v>56</v>
      </c>
      <c r="H189" s="63"/>
      <c r="I189" s="56" t="n">
        <v>0.1</v>
      </c>
      <c r="J189" s="57" t="n">
        <f aca="false">H189*I189</f>
        <v>0</v>
      </c>
      <c r="K189" s="241" t="n">
        <f aca="false">H189+J189</f>
        <v>0</v>
      </c>
      <c r="L189" s="242" t="n">
        <f aca="false">H189</f>
        <v>0</v>
      </c>
      <c r="M189" s="19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5" t="s">
        <v>364</v>
      </c>
      <c r="B190" s="79" t="s">
        <v>365</v>
      </c>
      <c r="C190" s="32" t="s">
        <v>14</v>
      </c>
      <c r="D190" s="32"/>
      <c r="E190" s="32"/>
      <c r="F190" s="33"/>
      <c r="G190" s="33"/>
      <c r="H190" s="34"/>
      <c r="I190" s="33"/>
      <c r="J190" s="33"/>
      <c r="K190" s="33"/>
      <c r="L190" s="35"/>
      <c r="M190" s="30"/>
      <c r="O190" s="0" t="n">
        <v>1</v>
      </c>
    </row>
    <row r="191" customFormat="false" ht="15" hidden="false" customHeight="true" outlineLevel="0" collapsed="false">
      <c r="A191" s="295"/>
      <c r="B191" s="79"/>
      <c r="C191" s="298" t="s">
        <v>366</v>
      </c>
      <c r="D191" s="37" t="s">
        <v>367</v>
      </c>
      <c r="E191" s="38" t="s">
        <v>63</v>
      </c>
      <c r="F191" s="230" t="n">
        <v>21000</v>
      </c>
      <c r="G191" s="40" t="s">
        <v>18</v>
      </c>
      <c r="H191" s="41"/>
      <c r="I191" s="42" t="n">
        <v>0.1</v>
      </c>
      <c r="J191" s="43" t="n">
        <f aca="false">H191*I191</f>
        <v>0</v>
      </c>
      <c r="K191" s="220" t="n">
        <f aca="false">H191+J191</f>
        <v>0</v>
      </c>
      <c r="L191" s="221" t="n">
        <f aca="false">F191*H191</f>
        <v>0</v>
      </c>
      <c r="M191" s="19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5"/>
      <c r="B192" s="79"/>
      <c r="C192" s="299" t="s">
        <v>368</v>
      </c>
      <c r="D192" s="300" t="s">
        <v>369</v>
      </c>
      <c r="E192" s="81" t="s">
        <v>123</v>
      </c>
      <c r="F192" s="230" t="n">
        <v>7500</v>
      </c>
      <c r="G192" s="40" t="s">
        <v>18</v>
      </c>
      <c r="H192" s="41"/>
      <c r="I192" s="42" t="n">
        <v>0.1</v>
      </c>
      <c r="J192" s="43" t="n">
        <f aca="false">H192*I192</f>
        <v>0</v>
      </c>
      <c r="K192" s="220" t="n">
        <f aca="false">H192+J192</f>
        <v>0</v>
      </c>
      <c r="L192" s="221" t="n">
        <f aca="false">F192*H192</f>
        <v>0</v>
      </c>
      <c r="M192" s="19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5"/>
      <c r="B193" s="79"/>
      <c r="C193" s="301" t="s">
        <v>370</v>
      </c>
      <c r="D193" s="302"/>
      <c r="E193" s="52"/>
      <c r="F193" s="240" t="n">
        <v>0</v>
      </c>
      <c r="G193" s="54" t="s">
        <v>18</v>
      </c>
      <c r="H193" s="86"/>
      <c r="I193" s="56" t="n">
        <v>0.1</v>
      </c>
      <c r="J193" s="57" t="n">
        <f aca="false">H193*I193</f>
        <v>0</v>
      </c>
      <c r="K193" s="241" t="n">
        <f aca="false">H193+J193</f>
        <v>0</v>
      </c>
      <c r="L193" s="242" t="n">
        <f aca="false">F193*H193</f>
        <v>0</v>
      </c>
      <c r="M193" s="19"/>
      <c r="O193" s="0" t="n">
        <v>1</v>
      </c>
    </row>
    <row r="194" customFormat="false" ht="15" hidden="false" customHeight="true" outlineLevel="0" collapsed="false">
      <c r="A194" s="295"/>
      <c r="B194" s="79"/>
      <c r="C194" s="32" t="s">
        <v>41</v>
      </c>
      <c r="D194" s="32"/>
      <c r="E194" s="32"/>
      <c r="F194" s="33"/>
      <c r="G194" s="33"/>
      <c r="H194" s="34"/>
      <c r="I194" s="33"/>
      <c r="J194" s="33"/>
      <c r="K194" s="33"/>
      <c r="L194" s="35"/>
      <c r="M194" s="30"/>
      <c r="O194" s="0" t="n">
        <v>1</v>
      </c>
    </row>
    <row r="195" customFormat="false" ht="15" hidden="false" customHeight="true" outlineLevel="0" collapsed="false">
      <c r="A195" s="295"/>
      <c r="B195" s="79"/>
      <c r="C195" s="76" t="s">
        <v>42</v>
      </c>
      <c r="D195" s="62"/>
      <c r="E195" s="62"/>
      <c r="F195" s="47" t="n">
        <v>19800</v>
      </c>
      <c r="G195" s="40" t="s">
        <v>18</v>
      </c>
      <c r="H195" s="41"/>
      <c r="I195" s="42" t="n">
        <v>0.1</v>
      </c>
      <c r="J195" s="43" t="n">
        <f aca="false">H195*I195</f>
        <v>0</v>
      </c>
      <c r="K195" s="220" t="n">
        <f aca="false">H195+J195</f>
        <v>0</v>
      </c>
      <c r="L195" s="221" t="n">
        <f aca="false">F195*H195</f>
        <v>0</v>
      </c>
      <c r="M195" s="19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5"/>
      <c r="B196" s="79"/>
      <c r="C196" s="76" t="s">
        <v>89</v>
      </c>
      <c r="D196" s="62"/>
      <c r="E196" s="62"/>
      <c r="F196" s="47" t="n">
        <v>6800</v>
      </c>
      <c r="G196" s="40" t="s">
        <v>18</v>
      </c>
      <c r="H196" s="41"/>
      <c r="I196" s="42" t="n">
        <v>0.1</v>
      </c>
      <c r="J196" s="43" t="n">
        <f aca="false">H196*I196</f>
        <v>0</v>
      </c>
      <c r="K196" s="220" t="n">
        <f aca="false">H196+J196</f>
        <v>0</v>
      </c>
      <c r="L196" s="221" t="n">
        <f aca="false">F196*H196</f>
        <v>0</v>
      </c>
      <c r="M196" s="19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5"/>
      <c r="B197" s="79"/>
      <c r="C197" s="32" t="s">
        <v>43</v>
      </c>
      <c r="D197" s="32"/>
      <c r="E197" s="32"/>
      <c r="F197" s="33"/>
      <c r="G197" s="33"/>
      <c r="H197" s="34"/>
      <c r="I197" s="33"/>
      <c r="J197" s="33"/>
      <c r="K197" s="33"/>
      <c r="L197" s="35"/>
      <c r="M197" s="30"/>
      <c r="O197" s="0" t="n">
        <v>1</v>
      </c>
    </row>
    <row r="198" customFormat="false" ht="15" hidden="false" customHeight="true" outlineLevel="0" collapsed="false">
      <c r="A198" s="295"/>
      <c r="B198" s="79"/>
      <c r="C198" s="87" t="s">
        <v>371</v>
      </c>
      <c r="D198" s="65" t="s">
        <v>372</v>
      </c>
      <c r="E198" s="65"/>
      <c r="F198" s="47" t="n">
        <v>1500</v>
      </c>
      <c r="G198" s="40" t="s">
        <v>18</v>
      </c>
      <c r="H198" s="41"/>
      <c r="I198" s="42" t="n">
        <v>0.1</v>
      </c>
      <c r="J198" s="43" t="n">
        <f aca="false">H198*I198</f>
        <v>0</v>
      </c>
      <c r="K198" s="220" t="n">
        <f aca="false">H198+J198</f>
        <v>0</v>
      </c>
      <c r="L198" s="221" t="n">
        <f aca="false">F198*H198</f>
        <v>0</v>
      </c>
      <c r="M198" s="19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5"/>
      <c r="B199" s="79"/>
      <c r="C199" s="89" t="s">
        <v>373</v>
      </c>
      <c r="D199" s="65" t="s">
        <v>372</v>
      </c>
      <c r="E199" s="65"/>
      <c r="F199" s="91" t="n">
        <v>18300</v>
      </c>
      <c r="G199" s="92" t="s">
        <v>18</v>
      </c>
      <c r="H199" s="93"/>
      <c r="I199" s="83" t="n">
        <v>0.1</v>
      </c>
      <c r="J199" s="94" t="n">
        <f aca="false">H199*I199</f>
        <v>0</v>
      </c>
      <c r="K199" s="235" t="n">
        <f aca="false">H199+J199</f>
        <v>0</v>
      </c>
      <c r="L199" s="236" t="n">
        <f aca="false">F199*H199</f>
        <v>0</v>
      </c>
      <c r="M199" s="19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5"/>
      <c r="B200" s="79"/>
      <c r="C200" s="32" t="s">
        <v>53</v>
      </c>
      <c r="D200" s="32"/>
      <c r="E200" s="32"/>
      <c r="F200" s="33"/>
      <c r="G200" s="33"/>
      <c r="H200" s="34"/>
      <c r="I200" s="33"/>
      <c r="J200" s="33"/>
      <c r="K200" s="33"/>
      <c r="L200" s="35"/>
      <c r="M200" s="30"/>
      <c r="O200" s="0" t="n">
        <v>1</v>
      </c>
    </row>
    <row r="201" customFormat="false" ht="15" hidden="false" customHeight="true" outlineLevel="0" collapsed="false">
      <c r="A201" s="295"/>
      <c r="B201" s="79"/>
      <c r="C201" s="76" t="s">
        <v>54</v>
      </c>
      <c r="D201" s="62"/>
      <c r="E201" s="62"/>
      <c r="F201" s="47" t="s">
        <v>55</v>
      </c>
      <c r="G201" s="40" t="s">
        <v>56</v>
      </c>
      <c r="H201" s="41"/>
      <c r="I201" s="42" t="n">
        <v>0.1</v>
      </c>
      <c r="J201" s="43" t="n">
        <f aca="false">H201*I201</f>
        <v>0</v>
      </c>
      <c r="K201" s="220" t="n">
        <f aca="false">H201+J201</f>
        <v>0</v>
      </c>
      <c r="L201" s="221" t="n">
        <f aca="false">H201</f>
        <v>0</v>
      </c>
      <c r="M201" s="19" t="n">
        <f aca="false">L201</f>
        <v>0</v>
      </c>
      <c r="O201" s="0" t="n">
        <v>1</v>
      </c>
    </row>
    <row r="202" customFormat="false" ht="15" hidden="false" customHeight="true" outlineLevel="0" collapsed="false">
      <c r="A202" s="295"/>
      <c r="B202" s="79"/>
      <c r="C202" s="61" t="s">
        <v>57</v>
      </c>
      <c r="D202" s="77" t="s">
        <v>58</v>
      </c>
      <c r="E202" s="77"/>
      <c r="F202" s="78" t="s">
        <v>55</v>
      </c>
      <c r="G202" s="54" t="s">
        <v>56</v>
      </c>
      <c r="H202" s="63"/>
      <c r="I202" s="56" t="n">
        <v>0.1</v>
      </c>
      <c r="J202" s="57" t="n">
        <f aca="false">H202*I202</f>
        <v>0</v>
      </c>
      <c r="K202" s="241" t="n">
        <f aca="false">H202+J202</f>
        <v>0</v>
      </c>
      <c r="L202" s="242" t="n">
        <f aca="false">H202</f>
        <v>0</v>
      </c>
      <c r="M202" s="19" t="n">
        <f aca="false">L202</f>
        <v>0</v>
      </c>
      <c r="O202" s="0" t="n">
        <v>1</v>
      </c>
    </row>
    <row r="203" customFormat="false" ht="15" hidden="false" customHeight="true" outlineLevel="0" collapsed="false">
      <c r="A203" s="31" t="s">
        <v>59</v>
      </c>
      <c r="B203" s="79" t="s">
        <v>60</v>
      </c>
      <c r="C203" s="32" t="s">
        <v>14</v>
      </c>
      <c r="D203" s="32"/>
      <c r="E203" s="32"/>
      <c r="F203" s="33"/>
      <c r="G203" s="33"/>
      <c r="H203" s="34"/>
      <c r="I203" s="33"/>
      <c r="J203" s="33"/>
      <c r="K203" s="33"/>
      <c r="L203" s="35"/>
      <c r="M203" s="30"/>
      <c r="O203" s="0" t="n">
        <v>1</v>
      </c>
    </row>
    <row r="204" customFormat="false" ht="15" hidden="false" customHeight="true" outlineLevel="0" collapsed="false">
      <c r="A204" s="31"/>
      <c r="B204" s="79"/>
      <c r="C204" s="80" t="s">
        <v>61</v>
      </c>
      <c r="D204" s="37" t="s">
        <v>62</v>
      </c>
      <c r="E204" s="81" t="s">
        <v>63</v>
      </c>
      <c r="F204" s="82" t="n">
        <v>20000</v>
      </c>
      <c r="G204" s="40" t="s">
        <v>18</v>
      </c>
      <c r="H204" s="41"/>
      <c r="I204" s="83" t="n">
        <v>0.1</v>
      </c>
      <c r="J204" s="43" t="n">
        <f aca="false">H204*I204</f>
        <v>0</v>
      </c>
      <c r="K204" s="220" t="n">
        <f aca="false">H204+J204</f>
        <v>0</v>
      </c>
      <c r="L204" s="303" t="n">
        <f aca="false">F204*H204</f>
        <v>0</v>
      </c>
      <c r="M204" s="19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1"/>
      <c r="B205" s="79"/>
      <c r="C205" s="85" t="s">
        <v>64</v>
      </c>
      <c r="D205" s="37" t="s">
        <v>65</v>
      </c>
      <c r="E205" s="52"/>
      <c r="F205" s="82" t="n">
        <v>0</v>
      </c>
      <c r="G205" s="40" t="s">
        <v>18</v>
      </c>
      <c r="H205" s="86"/>
      <c r="I205" s="83" t="n">
        <v>0.1</v>
      </c>
      <c r="J205" s="43" t="n">
        <f aca="false">H205*I205</f>
        <v>0</v>
      </c>
      <c r="K205" s="220" t="n">
        <f aca="false">H205+J205</f>
        <v>0</v>
      </c>
      <c r="L205" s="303" t="n">
        <f aca="false">F205*H205</f>
        <v>0</v>
      </c>
      <c r="M205" s="19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1"/>
      <c r="B206" s="79"/>
      <c r="C206" s="32" t="s">
        <v>41</v>
      </c>
      <c r="D206" s="32"/>
      <c r="E206" s="32"/>
      <c r="F206" s="33"/>
      <c r="G206" s="33"/>
      <c r="H206" s="34"/>
      <c r="I206" s="33"/>
      <c r="J206" s="33"/>
      <c r="K206" s="33"/>
      <c r="L206" s="35"/>
      <c r="M206" s="30"/>
      <c r="O206" s="0" t="n">
        <v>1</v>
      </c>
    </row>
    <row r="207" customFormat="false" ht="14.25" hidden="false" customHeight="false" outlineLevel="0" collapsed="false">
      <c r="A207" s="31"/>
      <c r="B207" s="79"/>
      <c r="C207" s="87" t="s">
        <v>42</v>
      </c>
      <c r="D207" s="65" t="s">
        <v>66</v>
      </c>
      <c r="E207" s="65" t="s">
        <v>66</v>
      </c>
      <c r="F207" s="47" t="n">
        <v>18000</v>
      </c>
      <c r="G207" s="40" t="s">
        <v>18</v>
      </c>
      <c r="H207" s="41"/>
      <c r="I207" s="42" t="n">
        <v>0.1</v>
      </c>
      <c r="J207" s="43" t="n">
        <f aca="false">H207*I207</f>
        <v>0</v>
      </c>
      <c r="K207" s="220" t="n">
        <f aca="false">H207+J207</f>
        <v>0</v>
      </c>
      <c r="L207" s="221" t="n">
        <f aca="false">F207*H207</f>
        <v>0</v>
      </c>
      <c r="M207" s="19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1"/>
      <c r="B208" s="79"/>
      <c r="C208" s="32" t="s">
        <v>43</v>
      </c>
      <c r="D208" s="32"/>
      <c r="E208" s="32"/>
      <c r="F208" s="33"/>
      <c r="G208" s="33"/>
      <c r="H208" s="34"/>
      <c r="I208" s="33"/>
      <c r="J208" s="33"/>
      <c r="K208" s="33"/>
      <c r="L208" s="35"/>
      <c r="M208" s="30"/>
      <c r="O208" s="0" t="n">
        <v>1</v>
      </c>
    </row>
    <row r="209" customFormat="false" ht="15" hidden="false" customHeight="true" outlineLevel="0" collapsed="false">
      <c r="A209" s="31"/>
      <c r="B209" s="79"/>
      <c r="C209" s="89" t="s">
        <v>67</v>
      </c>
      <c r="D209" s="90"/>
      <c r="E209" s="90"/>
      <c r="F209" s="91" t="n">
        <v>12000</v>
      </c>
      <c r="G209" s="92" t="s">
        <v>18</v>
      </c>
      <c r="H209" s="93"/>
      <c r="I209" s="83" t="n">
        <v>0.1</v>
      </c>
      <c r="J209" s="94" t="n">
        <f aca="false">H209*I209</f>
        <v>0</v>
      </c>
      <c r="K209" s="235" t="n">
        <f aca="false">H209+J209</f>
        <v>0</v>
      </c>
      <c r="L209" s="236" t="n">
        <f aca="false">F209*H209</f>
        <v>0</v>
      </c>
      <c r="M209" s="19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1"/>
      <c r="B210" s="79"/>
      <c r="C210" s="74" t="s">
        <v>68</v>
      </c>
      <c r="D210" s="304" t="s">
        <v>69</v>
      </c>
      <c r="E210" s="98"/>
      <c r="F210" s="78" t="n">
        <v>6000</v>
      </c>
      <c r="G210" s="54" t="s">
        <v>18</v>
      </c>
      <c r="H210" s="63"/>
      <c r="I210" s="56" t="n">
        <v>0.1</v>
      </c>
      <c r="J210" s="57" t="n">
        <f aca="false">H210*I210</f>
        <v>0</v>
      </c>
      <c r="K210" s="241" t="n">
        <f aca="false">H210+J210</f>
        <v>0</v>
      </c>
      <c r="L210" s="242" t="n">
        <f aca="false">F210*H210</f>
        <v>0</v>
      </c>
      <c r="M210" s="19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1"/>
      <c r="B211" s="79"/>
      <c r="C211" s="32" t="s">
        <v>53</v>
      </c>
      <c r="D211" s="32"/>
      <c r="E211" s="32"/>
      <c r="F211" s="33"/>
      <c r="G211" s="33"/>
      <c r="H211" s="34"/>
      <c r="I211" s="33"/>
      <c r="J211" s="33"/>
      <c r="K211" s="33"/>
      <c r="L211" s="35"/>
      <c r="M211" s="30"/>
      <c r="O211" s="0" t="n">
        <v>1</v>
      </c>
    </row>
    <row r="212" customFormat="false" ht="15" hidden="false" customHeight="true" outlineLevel="0" collapsed="false">
      <c r="A212" s="31"/>
      <c r="B212" s="79"/>
      <c r="C212" s="76" t="s">
        <v>54</v>
      </c>
      <c r="D212" s="62"/>
      <c r="E212" s="62"/>
      <c r="F212" s="47" t="s">
        <v>55</v>
      </c>
      <c r="G212" s="40" t="s">
        <v>56</v>
      </c>
      <c r="H212" s="41"/>
      <c r="I212" s="42" t="n">
        <v>0.1</v>
      </c>
      <c r="J212" s="43" t="n">
        <f aca="false">H212*I212</f>
        <v>0</v>
      </c>
      <c r="K212" s="220" t="n">
        <f aca="false">H212+J212</f>
        <v>0</v>
      </c>
      <c r="L212" s="221" t="n">
        <f aca="false">H212</f>
        <v>0</v>
      </c>
      <c r="M212" s="19" t="n">
        <f aca="false">L212</f>
        <v>0</v>
      </c>
      <c r="O212" s="0" t="n">
        <v>1</v>
      </c>
    </row>
    <row r="213" customFormat="false" ht="15" hidden="false" customHeight="true" outlineLevel="0" collapsed="false">
      <c r="A213" s="31"/>
      <c r="B213" s="79"/>
      <c r="C213" s="61" t="s">
        <v>57</v>
      </c>
      <c r="D213" s="77" t="s">
        <v>58</v>
      </c>
      <c r="E213" s="77"/>
      <c r="F213" s="78" t="s">
        <v>55</v>
      </c>
      <c r="G213" s="54" t="s">
        <v>56</v>
      </c>
      <c r="H213" s="63"/>
      <c r="I213" s="56" t="n">
        <v>0.1</v>
      </c>
      <c r="J213" s="57" t="n">
        <f aca="false">H213*I213</f>
        <v>0</v>
      </c>
      <c r="K213" s="241" t="n">
        <f aca="false">H213+J213</f>
        <v>0</v>
      </c>
      <c r="L213" s="242" t="n">
        <f aca="false">H213</f>
        <v>0</v>
      </c>
      <c r="M213" s="19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1" t="s">
        <v>374</v>
      </c>
      <c r="B214" s="79" t="s">
        <v>375</v>
      </c>
      <c r="C214" s="32" t="s">
        <v>14</v>
      </c>
      <c r="D214" s="32"/>
      <c r="E214" s="32"/>
      <c r="F214" s="33"/>
      <c r="G214" s="33"/>
      <c r="H214" s="34"/>
      <c r="I214" s="33"/>
      <c r="J214" s="33"/>
      <c r="K214" s="33"/>
      <c r="L214" s="35"/>
      <c r="M214" s="30"/>
      <c r="O214" s="0" t="n">
        <v>1</v>
      </c>
    </row>
    <row r="215" customFormat="false" ht="15" hidden="false" customHeight="true" outlineLevel="0" collapsed="false">
      <c r="A215" s="31"/>
      <c r="B215" s="79"/>
      <c r="C215" s="87" t="s">
        <v>376</v>
      </c>
      <c r="D215" s="37" t="s">
        <v>377</v>
      </c>
      <c r="E215" s="99" t="s">
        <v>174</v>
      </c>
      <c r="F215" s="39" t="n">
        <v>6500</v>
      </c>
      <c r="G215" s="40" t="s">
        <v>18</v>
      </c>
      <c r="H215" s="41"/>
      <c r="I215" s="42" t="n">
        <v>0.1</v>
      </c>
      <c r="J215" s="43" t="n">
        <f aca="false">H215*I215</f>
        <v>0</v>
      </c>
      <c r="K215" s="220" t="n">
        <f aca="false">H215+J215</f>
        <v>0</v>
      </c>
      <c r="L215" s="263" t="n">
        <f aca="false">F215*H215</f>
        <v>0</v>
      </c>
      <c r="M215" s="19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1"/>
      <c r="B216" s="79"/>
      <c r="C216" s="32" t="s">
        <v>41</v>
      </c>
      <c r="D216" s="32"/>
      <c r="E216" s="32"/>
      <c r="F216" s="33"/>
      <c r="G216" s="33"/>
      <c r="H216" s="34"/>
      <c r="I216" s="33"/>
      <c r="J216" s="33"/>
      <c r="K216" s="33"/>
      <c r="L216" s="35"/>
      <c r="M216" s="30"/>
      <c r="O216" s="0" t="n">
        <v>1</v>
      </c>
    </row>
    <row r="217" customFormat="false" ht="15" hidden="false" customHeight="true" outlineLevel="0" collapsed="false">
      <c r="A217" s="31"/>
      <c r="B217" s="79"/>
      <c r="C217" s="61" t="s">
        <v>42</v>
      </c>
      <c r="D217" s="62"/>
      <c r="E217" s="62"/>
      <c r="F217" s="78" t="n">
        <v>6450</v>
      </c>
      <c r="G217" s="54" t="s">
        <v>18</v>
      </c>
      <c r="H217" s="63"/>
      <c r="I217" s="56" t="n">
        <v>0.1</v>
      </c>
      <c r="J217" s="57" t="n">
        <f aca="false">H217*I217</f>
        <v>0</v>
      </c>
      <c r="K217" s="241" t="n">
        <f aca="false">H217+J217</f>
        <v>0</v>
      </c>
      <c r="L217" s="242" t="n">
        <f aca="false">F217*H217</f>
        <v>0</v>
      </c>
      <c r="M217" s="19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1"/>
      <c r="B218" s="79"/>
      <c r="C218" s="32" t="s">
        <v>43</v>
      </c>
      <c r="D218" s="32"/>
      <c r="E218" s="32"/>
      <c r="F218" s="33"/>
      <c r="G218" s="33"/>
      <c r="H218" s="34"/>
      <c r="I218" s="33"/>
      <c r="J218" s="33"/>
      <c r="K218" s="33"/>
      <c r="L218" s="35"/>
      <c r="M218" s="30"/>
      <c r="O218" s="0" t="n">
        <v>1</v>
      </c>
    </row>
    <row r="219" customFormat="false" ht="15" hidden="false" customHeight="true" outlineLevel="0" collapsed="false">
      <c r="A219" s="31"/>
      <c r="B219" s="79"/>
      <c r="C219" s="80" t="s">
        <v>75</v>
      </c>
      <c r="D219" s="90"/>
      <c r="E219" s="90"/>
      <c r="F219" s="78" t="n">
        <v>6450</v>
      </c>
      <c r="G219" s="54" t="s">
        <v>18</v>
      </c>
      <c r="H219" s="63"/>
      <c r="I219" s="56" t="n">
        <v>0.1</v>
      </c>
      <c r="J219" s="57" t="n">
        <f aca="false">H219*I219</f>
        <v>0</v>
      </c>
      <c r="K219" s="241" t="n">
        <f aca="false">H219+J219</f>
        <v>0</v>
      </c>
      <c r="L219" s="242" t="n">
        <f aca="false">F219*H219</f>
        <v>0</v>
      </c>
      <c r="M219" s="19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1"/>
      <c r="B220" s="79"/>
      <c r="C220" s="32" t="s">
        <v>53</v>
      </c>
      <c r="D220" s="32"/>
      <c r="E220" s="32"/>
      <c r="F220" s="33"/>
      <c r="G220" s="33"/>
      <c r="H220" s="34"/>
      <c r="I220" s="33"/>
      <c r="J220" s="33"/>
      <c r="K220" s="33"/>
      <c r="L220" s="35"/>
      <c r="M220" s="30"/>
      <c r="O220" s="0" t="n">
        <v>1</v>
      </c>
    </row>
    <row r="221" customFormat="false" ht="15" hidden="false" customHeight="true" outlineLevel="0" collapsed="false">
      <c r="A221" s="31"/>
      <c r="B221" s="79"/>
      <c r="C221" s="76" t="s">
        <v>54</v>
      </c>
      <c r="D221" s="62"/>
      <c r="E221" s="62"/>
      <c r="F221" s="47" t="s">
        <v>55</v>
      </c>
      <c r="G221" s="40" t="s">
        <v>56</v>
      </c>
      <c r="H221" s="41"/>
      <c r="I221" s="83" t="n">
        <v>0.1</v>
      </c>
      <c r="J221" s="94" t="n">
        <f aca="false">H221*I221</f>
        <v>0</v>
      </c>
      <c r="K221" s="235" t="n">
        <f aca="false">H221+J221</f>
        <v>0</v>
      </c>
      <c r="L221" s="221" t="n">
        <f aca="false">H221</f>
        <v>0</v>
      </c>
      <c r="M221" s="19" t="n">
        <f aca="false">L221</f>
        <v>0</v>
      </c>
      <c r="O221" s="0" t="n">
        <v>1</v>
      </c>
    </row>
    <row r="222" customFormat="false" ht="15" hidden="false" customHeight="true" outlineLevel="0" collapsed="false">
      <c r="A222" s="31"/>
      <c r="B222" s="79"/>
      <c r="C222" s="61" t="s">
        <v>57</v>
      </c>
      <c r="D222" s="77" t="s">
        <v>58</v>
      </c>
      <c r="E222" s="77"/>
      <c r="F222" s="78" t="s">
        <v>55</v>
      </c>
      <c r="G222" s="54" t="s">
        <v>56</v>
      </c>
      <c r="H222" s="63"/>
      <c r="I222" s="56" t="n">
        <v>0.1</v>
      </c>
      <c r="J222" s="57" t="n">
        <f aca="false">H222*I222</f>
        <v>0</v>
      </c>
      <c r="K222" s="241" t="n">
        <f aca="false">H222+J222</f>
        <v>0</v>
      </c>
      <c r="L222" s="242" t="n">
        <f aca="false">H222</f>
        <v>0</v>
      </c>
      <c r="M222" s="19" t="n">
        <f aca="false">L222</f>
        <v>0</v>
      </c>
      <c r="O222" s="0" t="n">
        <v>1</v>
      </c>
    </row>
    <row r="223" customFormat="false" ht="15" hidden="false" customHeight="true" outlineLevel="0" collapsed="false">
      <c r="A223" s="31" t="s">
        <v>378</v>
      </c>
      <c r="B223" s="79" t="s">
        <v>379</v>
      </c>
      <c r="C223" s="32" t="s">
        <v>14</v>
      </c>
      <c r="D223" s="32"/>
      <c r="E223" s="32"/>
      <c r="F223" s="33"/>
      <c r="G223" s="33"/>
      <c r="H223" s="34"/>
      <c r="I223" s="33"/>
      <c r="J223" s="33"/>
      <c r="K223" s="33"/>
      <c r="L223" s="35"/>
      <c r="M223" s="30"/>
      <c r="O223" s="0" t="n">
        <v>1</v>
      </c>
    </row>
    <row r="224" customFormat="false" ht="15" hidden="false" customHeight="true" outlineLevel="0" collapsed="false">
      <c r="A224" s="31"/>
      <c r="B224" s="79"/>
      <c r="C224" s="80" t="s">
        <v>380</v>
      </c>
      <c r="D224" s="37" t="s">
        <v>381</v>
      </c>
      <c r="E224" s="81" t="s">
        <v>382</v>
      </c>
      <c r="F224" s="82" t="n">
        <v>44000</v>
      </c>
      <c r="G224" s="40" t="s">
        <v>18</v>
      </c>
      <c r="H224" s="41"/>
      <c r="I224" s="83" t="n">
        <v>0.1</v>
      </c>
      <c r="J224" s="94" t="n">
        <f aca="false">H224*I224</f>
        <v>0</v>
      </c>
      <c r="K224" s="235" t="n">
        <f aca="false">H224+J224</f>
        <v>0</v>
      </c>
      <c r="L224" s="221" t="n">
        <f aca="false">F224*H224</f>
        <v>0</v>
      </c>
      <c r="M224" s="19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1"/>
      <c r="B225" s="79"/>
      <c r="C225" s="80" t="s">
        <v>383</v>
      </c>
      <c r="D225" s="37" t="s">
        <v>384</v>
      </c>
      <c r="E225" s="81"/>
      <c r="F225" s="82" t="n">
        <v>0</v>
      </c>
      <c r="G225" s="40" t="s">
        <v>18</v>
      </c>
      <c r="H225" s="170"/>
      <c r="I225" s="83" t="n">
        <v>0.1</v>
      </c>
      <c r="J225" s="94" t="n">
        <f aca="false">H225*I225</f>
        <v>0</v>
      </c>
      <c r="K225" s="235" t="n">
        <f aca="false">H225+J225</f>
        <v>0</v>
      </c>
      <c r="L225" s="221" t="n">
        <f aca="false">F225*H225</f>
        <v>0</v>
      </c>
      <c r="M225" s="19" t="n">
        <v>0</v>
      </c>
      <c r="O225" s="0" t="n">
        <v>1</v>
      </c>
    </row>
    <row r="226" customFormat="false" ht="15" hidden="false" customHeight="true" outlineLevel="0" collapsed="false">
      <c r="A226" s="31"/>
      <c r="B226" s="79"/>
      <c r="C226" s="80" t="s">
        <v>385</v>
      </c>
      <c r="D226" s="37" t="s">
        <v>386</v>
      </c>
      <c r="E226" s="38" t="s">
        <v>387</v>
      </c>
      <c r="F226" s="82" t="n">
        <v>0</v>
      </c>
      <c r="G226" s="40" t="s">
        <v>18</v>
      </c>
      <c r="H226" s="170"/>
      <c r="I226" s="83" t="n">
        <v>0.1</v>
      </c>
      <c r="J226" s="94" t="n">
        <f aca="false">H226*I226</f>
        <v>0</v>
      </c>
      <c r="K226" s="235" t="n">
        <f aca="false">H226+J226</f>
        <v>0</v>
      </c>
      <c r="L226" s="221" t="n">
        <f aca="false">F226*H226</f>
        <v>0</v>
      </c>
      <c r="M226" s="19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1"/>
      <c r="B227" s="79"/>
      <c r="C227" s="80" t="s">
        <v>388</v>
      </c>
      <c r="D227" s="37" t="s">
        <v>389</v>
      </c>
      <c r="E227" s="104"/>
      <c r="F227" s="82" t="n">
        <v>0</v>
      </c>
      <c r="G227" s="40" t="s">
        <v>18</v>
      </c>
      <c r="H227" s="86"/>
      <c r="I227" s="83" t="n">
        <v>0.1</v>
      </c>
      <c r="J227" s="94" t="n">
        <f aca="false">H227*I227</f>
        <v>0</v>
      </c>
      <c r="K227" s="235" t="n">
        <f aca="false">H227+J227</f>
        <v>0</v>
      </c>
      <c r="L227" s="221" t="n">
        <f aca="false">F227*H227</f>
        <v>0</v>
      </c>
      <c r="M227" s="19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1"/>
      <c r="B228" s="79"/>
      <c r="C228" s="32" t="s">
        <v>41</v>
      </c>
      <c r="D228" s="32"/>
      <c r="E228" s="32"/>
      <c r="F228" s="33"/>
      <c r="G228" s="33"/>
      <c r="H228" s="34"/>
      <c r="I228" s="33"/>
      <c r="J228" s="33"/>
      <c r="K228" s="33"/>
      <c r="L228" s="35"/>
      <c r="M228" s="30"/>
      <c r="O228" s="0" t="n">
        <v>1</v>
      </c>
    </row>
    <row r="229" customFormat="false" ht="15" hidden="false" customHeight="true" outlineLevel="0" collapsed="false">
      <c r="A229" s="31"/>
      <c r="B229" s="79"/>
      <c r="C229" s="80" t="s">
        <v>42</v>
      </c>
      <c r="D229" s="65" t="s">
        <v>390</v>
      </c>
      <c r="E229" s="65" t="s">
        <v>390</v>
      </c>
      <c r="F229" s="100" t="n">
        <v>43000</v>
      </c>
      <c r="G229" s="40" t="s">
        <v>18</v>
      </c>
      <c r="H229" s="41"/>
      <c r="I229" s="83" t="n">
        <v>0.1</v>
      </c>
      <c r="J229" s="94" t="n">
        <f aca="false">H229*I229</f>
        <v>0</v>
      </c>
      <c r="K229" s="235" t="n">
        <f aca="false">H229+J229</f>
        <v>0</v>
      </c>
      <c r="L229" s="221" t="n">
        <f aca="false">F229*H229</f>
        <v>0</v>
      </c>
      <c r="M229" s="19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1"/>
      <c r="B230" s="79"/>
      <c r="C230" s="32" t="s">
        <v>43</v>
      </c>
      <c r="D230" s="32"/>
      <c r="E230" s="32"/>
      <c r="F230" s="33"/>
      <c r="G230" s="33"/>
      <c r="H230" s="34"/>
      <c r="I230" s="33"/>
      <c r="J230" s="33"/>
      <c r="K230" s="33"/>
      <c r="L230" s="35"/>
      <c r="M230" s="30"/>
      <c r="O230" s="0" t="n">
        <v>1</v>
      </c>
    </row>
    <row r="231" customFormat="false" ht="15" hidden="false" customHeight="true" outlineLevel="0" collapsed="false">
      <c r="A231" s="31"/>
      <c r="B231" s="79"/>
      <c r="C231" s="89" t="s">
        <v>391</v>
      </c>
      <c r="D231" s="65" t="s">
        <v>392</v>
      </c>
      <c r="E231" s="65" t="s">
        <v>393</v>
      </c>
      <c r="F231" s="91" t="n">
        <v>43000</v>
      </c>
      <c r="G231" s="92" t="s">
        <v>18</v>
      </c>
      <c r="H231" s="93"/>
      <c r="I231" s="83" t="n">
        <v>0.1</v>
      </c>
      <c r="J231" s="94" t="n">
        <f aca="false">H231*I231</f>
        <v>0</v>
      </c>
      <c r="K231" s="235" t="n">
        <f aca="false">H231+J231</f>
        <v>0</v>
      </c>
      <c r="L231" s="236" t="n">
        <f aca="false">F231*H231</f>
        <v>0</v>
      </c>
      <c r="M231" s="19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1"/>
      <c r="B232" s="79"/>
      <c r="C232" s="32" t="s">
        <v>53</v>
      </c>
      <c r="D232" s="32"/>
      <c r="E232" s="32"/>
      <c r="F232" s="33"/>
      <c r="G232" s="33"/>
      <c r="H232" s="34"/>
      <c r="I232" s="33"/>
      <c r="J232" s="33"/>
      <c r="K232" s="33"/>
      <c r="L232" s="35"/>
      <c r="M232" s="30"/>
      <c r="O232" s="0" t="n">
        <v>1</v>
      </c>
    </row>
    <row r="233" customFormat="false" ht="15" hidden="false" customHeight="true" outlineLevel="0" collapsed="false">
      <c r="A233" s="31"/>
      <c r="B233" s="79"/>
      <c r="C233" s="76" t="s">
        <v>54</v>
      </c>
      <c r="D233" s="62"/>
      <c r="E233" s="62"/>
      <c r="F233" s="47" t="s">
        <v>55</v>
      </c>
      <c r="G233" s="40" t="s">
        <v>56</v>
      </c>
      <c r="H233" s="41"/>
      <c r="I233" s="83" t="n">
        <v>0.1</v>
      </c>
      <c r="J233" s="94" t="n">
        <f aca="false">H233*I233</f>
        <v>0</v>
      </c>
      <c r="K233" s="235" t="n">
        <f aca="false">H233+J233</f>
        <v>0</v>
      </c>
      <c r="L233" s="221" t="n">
        <f aca="false">H233</f>
        <v>0</v>
      </c>
      <c r="M233" s="19" t="n">
        <f aca="false">L233</f>
        <v>0</v>
      </c>
      <c r="O233" s="0" t="n">
        <v>1</v>
      </c>
    </row>
    <row r="234" customFormat="false" ht="15" hidden="false" customHeight="true" outlineLevel="0" collapsed="false">
      <c r="A234" s="31"/>
      <c r="B234" s="79"/>
      <c r="C234" s="61" t="s">
        <v>57</v>
      </c>
      <c r="D234" s="77" t="s">
        <v>58</v>
      </c>
      <c r="E234" s="77"/>
      <c r="F234" s="78" t="s">
        <v>55</v>
      </c>
      <c r="G234" s="54" t="s">
        <v>56</v>
      </c>
      <c r="H234" s="63"/>
      <c r="I234" s="56" t="n">
        <v>0.1</v>
      </c>
      <c r="J234" s="57" t="n">
        <f aca="false">H234*I234</f>
        <v>0</v>
      </c>
      <c r="K234" s="241" t="n">
        <f aca="false">H234+J234</f>
        <v>0</v>
      </c>
      <c r="L234" s="242" t="n">
        <f aca="false">H234</f>
        <v>0</v>
      </c>
      <c r="M234" s="19" t="n">
        <f aca="false">L234</f>
        <v>0</v>
      </c>
      <c r="O234" s="0" t="n">
        <v>1</v>
      </c>
    </row>
    <row r="235" s="305" customFormat="true" ht="15" hidden="false" customHeight="true" outlineLevel="0" collapsed="false">
      <c r="A235" s="31" t="s">
        <v>70</v>
      </c>
      <c r="B235" s="79" t="s">
        <v>71</v>
      </c>
      <c r="C235" s="32" t="s">
        <v>14</v>
      </c>
      <c r="D235" s="32"/>
      <c r="E235" s="32"/>
      <c r="F235" s="33"/>
      <c r="G235" s="33"/>
      <c r="H235" s="34"/>
      <c r="I235" s="33"/>
      <c r="J235" s="33"/>
      <c r="K235" s="33"/>
      <c r="L235" s="35"/>
      <c r="M235" s="30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1"/>
      <c r="B236" s="79"/>
      <c r="C236" s="80" t="s">
        <v>72</v>
      </c>
      <c r="D236" s="37" t="s">
        <v>73</v>
      </c>
      <c r="E236" s="99" t="s">
        <v>74</v>
      </c>
      <c r="F236" s="82" t="n">
        <v>26000</v>
      </c>
      <c r="G236" s="40" t="s">
        <v>18</v>
      </c>
      <c r="H236" s="41"/>
      <c r="I236" s="83" t="n">
        <v>0.1</v>
      </c>
      <c r="J236" s="94" t="n">
        <f aca="false">H236*I236</f>
        <v>0</v>
      </c>
      <c r="K236" s="235" t="n">
        <f aca="false">H236+J236</f>
        <v>0</v>
      </c>
      <c r="L236" s="221" t="n">
        <f aca="false">F236*H236</f>
        <v>0</v>
      </c>
      <c r="M236" s="19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1"/>
      <c r="B237" s="79"/>
      <c r="C237" s="32" t="s">
        <v>41</v>
      </c>
      <c r="D237" s="32"/>
      <c r="E237" s="32"/>
      <c r="F237" s="33"/>
      <c r="G237" s="33"/>
      <c r="H237" s="34"/>
      <c r="I237" s="33"/>
      <c r="J237" s="33"/>
      <c r="K237" s="33"/>
      <c r="L237" s="35"/>
      <c r="M237" s="30"/>
      <c r="O237" s="0" t="n">
        <v>1</v>
      </c>
    </row>
    <row r="238" customFormat="false" ht="15" hidden="false" customHeight="true" outlineLevel="0" collapsed="false">
      <c r="A238" s="31"/>
      <c r="B238" s="79"/>
      <c r="C238" s="80" t="s">
        <v>42</v>
      </c>
      <c r="D238" s="62"/>
      <c r="E238" s="62"/>
      <c r="F238" s="100" t="n">
        <v>24000</v>
      </c>
      <c r="G238" s="40" t="s">
        <v>18</v>
      </c>
      <c r="H238" s="41"/>
      <c r="I238" s="83" t="n">
        <v>0.1</v>
      </c>
      <c r="J238" s="94" t="n">
        <f aca="false">H238*I238</f>
        <v>0</v>
      </c>
      <c r="K238" s="235" t="n">
        <f aca="false">H238+J238</f>
        <v>0</v>
      </c>
      <c r="L238" s="221" t="n">
        <f aca="false">F238*H238</f>
        <v>0</v>
      </c>
      <c r="M238" s="19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1"/>
      <c r="B239" s="79"/>
      <c r="C239" s="32" t="s">
        <v>43</v>
      </c>
      <c r="D239" s="32"/>
      <c r="E239" s="32"/>
      <c r="F239" s="33"/>
      <c r="G239" s="33"/>
      <c r="H239" s="34"/>
      <c r="I239" s="33"/>
      <c r="J239" s="33"/>
      <c r="K239" s="33"/>
      <c r="L239" s="35"/>
      <c r="M239" s="30"/>
      <c r="O239" s="0" t="n">
        <v>1</v>
      </c>
    </row>
    <row r="240" customFormat="false" ht="15" hidden="false" customHeight="true" outlineLevel="0" collapsed="false">
      <c r="A240" s="31"/>
      <c r="B240" s="79"/>
      <c r="C240" s="61" t="s">
        <v>75</v>
      </c>
      <c r="D240" s="77"/>
      <c r="E240" s="77"/>
      <c r="F240" s="78" t="n">
        <v>24000</v>
      </c>
      <c r="G240" s="54" t="s">
        <v>18</v>
      </c>
      <c r="H240" s="63"/>
      <c r="I240" s="56" t="n">
        <v>0.1</v>
      </c>
      <c r="J240" s="57" t="n">
        <f aca="false">H240*I240</f>
        <v>0</v>
      </c>
      <c r="K240" s="241" t="n">
        <f aca="false">H240+J240</f>
        <v>0</v>
      </c>
      <c r="L240" s="242" t="n">
        <f aca="false">F240*H240</f>
        <v>0</v>
      </c>
      <c r="M240" s="19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1"/>
      <c r="B241" s="79"/>
      <c r="C241" s="101" t="s">
        <v>53</v>
      </c>
      <c r="D241" s="101"/>
      <c r="E241" s="101"/>
      <c r="F241" s="33"/>
      <c r="G241" s="33"/>
      <c r="H241" s="34"/>
      <c r="I241" s="33"/>
      <c r="J241" s="33"/>
      <c r="K241" s="33"/>
      <c r="L241" s="35"/>
      <c r="M241" s="30"/>
      <c r="O241" s="0" t="n">
        <v>1</v>
      </c>
    </row>
    <row r="242" customFormat="false" ht="15" hidden="false" customHeight="true" outlineLevel="0" collapsed="false">
      <c r="A242" s="31"/>
      <c r="B242" s="79"/>
      <c r="C242" s="76" t="s">
        <v>54</v>
      </c>
      <c r="D242" s="62"/>
      <c r="E242" s="62"/>
      <c r="F242" s="100" t="s">
        <v>55</v>
      </c>
      <c r="G242" s="40" t="s">
        <v>56</v>
      </c>
      <c r="H242" s="41"/>
      <c r="I242" s="83" t="n">
        <v>0.1</v>
      </c>
      <c r="J242" s="94" t="n">
        <f aca="false">H242*I242</f>
        <v>0</v>
      </c>
      <c r="K242" s="235" t="n">
        <f aca="false">H242+J242</f>
        <v>0</v>
      </c>
      <c r="L242" s="221" t="n">
        <f aca="false">H242</f>
        <v>0</v>
      </c>
      <c r="M242" s="19" t="n">
        <f aca="false">L242</f>
        <v>0</v>
      </c>
      <c r="O242" s="0" t="n">
        <v>1</v>
      </c>
    </row>
    <row r="243" customFormat="false" ht="15" hidden="false" customHeight="true" outlineLevel="0" collapsed="false">
      <c r="A243" s="31"/>
      <c r="B243" s="79"/>
      <c r="C243" s="61" t="s">
        <v>57</v>
      </c>
      <c r="D243" s="77" t="s">
        <v>58</v>
      </c>
      <c r="E243" s="77"/>
      <c r="F243" s="78" t="s">
        <v>55</v>
      </c>
      <c r="G243" s="54" t="s">
        <v>56</v>
      </c>
      <c r="H243" s="63"/>
      <c r="I243" s="56" t="n">
        <v>0.1</v>
      </c>
      <c r="J243" s="57" t="n">
        <f aca="false">H243*I243</f>
        <v>0</v>
      </c>
      <c r="K243" s="241" t="n">
        <f aca="false">H243+J243</f>
        <v>0</v>
      </c>
      <c r="L243" s="242" t="n">
        <f aca="false">H243</f>
        <v>0</v>
      </c>
      <c r="M243" s="19" t="n">
        <f aca="false">L243</f>
        <v>0</v>
      </c>
      <c r="O243" s="0" t="n">
        <v>1</v>
      </c>
    </row>
    <row r="244" customFormat="false" ht="15" hidden="false" customHeight="true" outlineLevel="0" collapsed="false">
      <c r="A244" s="31" t="s">
        <v>76</v>
      </c>
      <c r="B244" s="79" t="s">
        <v>77</v>
      </c>
      <c r="C244" s="176" t="s">
        <v>14</v>
      </c>
      <c r="D244" s="176"/>
      <c r="E244" s="176"/>
      <c r="F244" s="33"/>
      <c r="G244" s="33"/>
      <c r="H244" s="34"/>
      <c r="I244" s="33"/>
      <c r="J244" s="33"/>
      <c r="K244" s="33"/>
      <c r="L244" s="35"/>
      <c r="M244" s="30"/>
      <c r="O244" s="0" t="n">
        <v>1</v>
      </c>
    </row>
    <row r="245" customFormat="false" ht="15" hidden="false" customHeight="true" outlineLevel="0" collapsed="false">
      <c r="A245" s="31"/>
      <c r="B245" s="79"/>
      <c r="C245" s="152" t="s">
        <v>78</v>
      </c>
      <c r="D245" s="37" t="s">
        <v>79</v>
      </c>
      <c r="E245" s="81" t="s">
        <v>80</v>
      </c>
      <c r="F245" s="39" t="n">
        <v>900</v>
      </c>
      <c r="G245" s="40" t="s">
        <v>18</v>
      </c>
      <c r="H245" s="41"/>
      <c r="I245" s="83" t="n">
        <v>0.1</v>
      </c>
      <c r="J245" s="94" t="n">
        <f aca="false">H245*I245</f>
        <v>0</v>
      </c>
      <c r="K245" s="235" t="n">
        <f aca="false">H245+J245</f>
        <v>0</v>
      </c>
      <c r="L245" s="221" t="n">
        <f aca="false">F245*H245</f>
        <v>0</v>
      </c>
      <c r="M245" s="19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1"/>
      <c r="B246" s="79"/>
      <c r="C246" s="149" t="s">
        <v>81</v>
      </c>
      <c r="D246" s="37" t="s">
        <v>82</v>
      </c>
      <c r="E246" s="38" t="s">
        <v>80</v>
      </c>
      <c r="F246" s="39" t="n">
        <v>1000</v>
      </c>
      <c r="G246" s="40" t="s">
        <v>18</v>
      </c>
      <c r="H246" s="41"/>
      <c r="I246" s="42" t="n">
        <v>0.1</v>
      </c>
      <c r="J246" s="43" t="n">
        <f aca="false">H246*I246</f>
        <v>0</v>
      </c>
      <c r="K246" s="220" t="n">
        <f aca="false">H246+J246</f>
        <v>0</v>
      </c>
      <c r="L246" s="221" t="n">
        <f aca="false">F246*H246</f>
        <v>0</v>
      </c>
      <c r="M246" s="19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1"/>
      <c r="B247" s="79"/>
      <c r="C247" s="149" t="s">
        <v>83</v>
      </c>
      <c r="D247" s="37" t="s">
        <v>84</v>
      </c>
      <c r="E247" s="102" t="s">
        <v>85</v>
      </c>
      <c r="F247" s="39" t="n">
        <v>900</v>
      </c>
      <c r="G247" s="40" t="s">
        <v>18</v>
      </c>
      <c r="H247" s="41"/>
      <c r="I247" s="42" t="n">
        <v>0.1</v>
      </c>
      <c r="J247" s="43" t="n">
        <f aca="false">H247*I247</f>
        <v>0</v>
      </c>
      <c r="K247" s="220" t="n">
        <f aca="false">H247+J247</f>
        <v>0</v>
      </c>
      <c r="L247" s="221" t="n">
        <f aca="false">F247*H247</f>
        <v>0</v>
      </c>
      <c r="M247" s="19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1"/>
      <c r="B248" s="79"/>
      <c r="C248" s="306" t="s">
        <v>86</v>
      </c>
      <c r="D248" s="37" t="s">
        <v>87</v>
      </c>
      <c r="E248" s="104" t="s">
        <v>85</v>
      </c>
      <c r="F248" s="105" t="n">
        <v>1000</v>
      </c>
      <c r="G248" s="106" t="s">
        <v>18</v>
      </c>
      <c r="H248" s="107"/>
      <c r="I248" s="108" t="n">
        <v>0.1</v>
      </c>
      <c r="J248" s="109" t="n">
        <f aca="false">H248*I248</f>
        <v>0</v>
      </c>
      <c r="K248" s="307" t="n">
        <f aca="false">H248+J248</f>
        <v>0</v>
      </c>
      <c r="L248" s="308" t="n">
        <f aca="false">F248*H248</f>
        <v>0</v>
      </c>
      <c r="M248" s="19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1"/>
      <c r="B249" s="79"/>
      <c r="C249" s="176" t="s">
        <v>41</v>
      </c>
      <c r="D249" s="176"/>
      <c r="E249" s="176"/>
      <c r="F249" s="33"/>
      <c r="G249" s="33"/>
      <c r="H249" s="34"/>
      <c r="I249" s="33"/>
      <c r="J249" s="33"/>
      <c r="K249" s="33"/>
      <c r="L249" s="35"/>
      <c r="M249" s="30"/>
      <c r="O249" s="0" t="n">
        <v>1</v>
      </c>
    </row>
    <row r="250" customFormat="false" ht="15" hidden="false" customHeight="true" outlineLevel="0" collapsed="false">
      <c r="A250" s="31"/>
      <c r="B250" s="79"/>
      <c r="C250" s="152" t="s">
        <v>42</v>
      </c>
      <c r="D250" s="65" t="s">
        <v>88</v>
      </c>
      <c r="E250" s="65" t="s">
        <v>88</v>
      </c>
      <c r="F250" s="47" t="n">
        <v>700</v>
      </c>
      <c r="G250" s="40" t="s">
        <v>18</v>
      </c>
      <c r="H250" s="41"/>
      <c r="I250" s="83" t="n">
        <v>0.1</v>
      </c>
      <c r="J250" s="94" t="n">
        <f aca="false">H250*I250</f>
        <v>0</v>
      </c>
      <c r="K250" s="235" t="n">
        <f aca="false">H250+J250</f>
        <v>0</v>
      </c>
      <c r="L250" s="221" t="n">
        <f aca="false">F250*H250</f>
        <v>0</v>
      </c>
      <c r="M250" s="19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1"/>
      <c r="B251" s="79"/>
      <c r="C251" s="152" t="s">
        <v>89</v>
      </c>
      <c r="D251" s="65" t="s">
        <v>88</v>
      </c>
      <c r="E251" s="65" t="s">
        <v>88</v>
      </c>
      <c r="F251" s="47" t="n">
        <v>800</v>
      </c>
      <c r="G251" s="40" t="s">
        <v>18</v>
      </c>
      <c r="H251" s="41"/>
      <c r="I251" s="83" t="n">
        <v>0.1</v>
      </c>
      <c r="J251" s="94" t="n">
        <f aca="false">H251*I251</f>
        <v>0</v>
      </c>
      <c r="K251" s="235" t="n">
        <f aca="false">H251+J251</f>
        <v>0</v>
      </c>
      <c r="L251" s="221" t="n">
        <f aca="false">F251*H251</f>
        <v>0</v>
      </c>
      <c r="M251" s="19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1"/>
      <c r="B252" s="79"/>
      <c r="C252" s="176" t="s">
        <v>43</v>
      </c>
      <c r="D252" s="176"/>
      <c r="E252" s="176"/>
      <c r="F252" s="33"/>
      <c r="G252" s="33"/>
      <c r="H252" s="34"/>
      <c r="I252" s="33"/>
      <c r="J252" s="33"/>
      <c r="K252" s="33"/>
      <c r="L252" s="35"/>
      <c r="M252" s="30"/>
      <c r="O252" s="0" t="n">
        <v>1</v>
      </c>
    </row>
    <row r="253" customFormat="false" ht="15" hidden="false" customHeight="true" outlineLevel="0" collapsed="false">
      <c r="A253" s="31"/>
      <c r="B253" s="79"/>
      <c r="C253" s="152" t="s">
        <v>90</v>
      </c>
      <c r="D253" s="62"/>
      <c r="E253" s="62"/>
      <c r="F253" s="47" t="n">
        <v>700</v>
      </c>
      <c r="G253" s="40" t="s">
        <v>18</v>
      </c>
      <c r="H253" s="41"/>
      <c r="I253" s="83" t="n">
        <v>0.1</v>
      </c>
      <c r="J253" s="94" t="n">
        <f aca="false">H253*I253</f>
        <v>0</v>
      </c>
      <c r="K253" s="235" t="n">
        <f aca="false">H253+J253</f>
        <v>0</v>
      </c>
      <c r="L253" s="221" t="n">
        <f aca="false">F253*H253</f>
        <v>0</v>
      </c>
      <c r="M253" s="19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1"/>
      <c r="B254" s="79"/>
      <c r="C254" s="152" t="s">
        <v>91</v>
      </c>
      <c r="D254" s="62"/>
      <c r="E254" s="62"/>
      <c r="F254" s="91" t="n">
        <v>800</v>
      </c>
      <c r="G254" s="92" t="s">
        <v>18</v>
      </c>
      <c r="H254" s="93"/>
      <c r="I254" s="83" t="n">
        <v>0.1</v>
      </c>
      <c r="J254" s="94" t="n">
        <f aca="false">H254*I254</f>
        <v>0</v>
      </c>
      <c r="K254" s="235" t="n">
        <f aca="false">H254+J254</f>
        <v>0</v>
      </c>
      <c r="L254" s="236" t="n">
        <f aca="false">F254*H254</f>
        <v>0</v>
      </c>
      <c r="M254" s="19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1"/>
      <c r="B255" s="79"/>
      <c r="C255" s="176" t="s">
        <v>53</v>
      </c>
      <c r="D255" s="176"/>
      <c r="E255" s="176"/>
      <c r="F255" s="33"/>
      <c r="G255" s="33"/>
      <c r="H255" s="34"/>
      <c r="I255" s="33"/>
      <c r="J255" s="33"/>
      <c r="K255" s="33"/>
      <c r="L255" s="35"/>
      <c r="M255" s="30"/>
      <c r="O255" s="0" t="n">
        <v>1</v>
      </c>
    </row>
    <row r="256" customFormat="false" ht="15" hidden="false" customHeight="true" outlineLevel="0" collapsed="false">
      <c r="A256" s="31"/>
      <c r="B256" s="79"/>
      <c r="C256" s="76" t="s">
        <v>54</v>
      </c>
      <c r="D256" s="90"/>
      <c r="E256" s="90"/>
      <c r="F256" s="91" t="s">
        <v>55</v>
      </c>
      <c r="G256" s="92" t="s">
        <v>56</v>
      </c>
      <c r="H256" s="93"/>
      <c r="I256" s="83" t="n">
        <v>0.1</v>
      </c>
      <c r="J256" s="94" t="n">
        <f aca="false">H256*I256</f>
        <v>0</v>
      </c>
      <c r="K256" s="235" t="n">
        <f aca="false">H256+J256</f>
        <v>0</v>
      </c>
      <c r="L256" s="236" t="n">
        <f aca="false">H256</f>
        <v>0</v>
      </c>
      <c r="M256" s="19" t="n">
        <f aca="false">L256</f>
        <v>0</v>
      </c>
      <c r="O256" s="0" t="n">
        <v>1</v>
      </c>
    </row>
    <row r="257" customFormat="false" ht="15" hidden="false" customHeight="true" outlineLevel="0" collapsed="false">
      <c r="A257" s="31"/>
      <c r="B257" s="79"/>
      <c r="C257" s="61" t="s">
        <v>57</v>
      </c>
      <c r="D257" s="77" t="s">
        <v>58</v>
      </c>
      <c r="E257" s="77"/>
      <c r="F257" s="78" t="s">
        <v>55</v>
      </c>
      <c r="G257" s="54" t="s">
        <v>56</v>
      </c>
      <c r="H257" s="63"/>
      <c r="I257" s="56" t="n">
        <v>0.1</v>
      </c>
      <c r="J257" s="57" t="n">
        <f aca="false">H257*I257</f>
        <v>0</v>
      </c>
      <c r="K257" s="241" t="n">
        <f aca="false">H257+J257</f>
        <v>0</v>
      </c>
      <c r="L257" s="242" t="n">
        <f aca="false">H257</f>
        <v>0</v>
      </c>
      <c r="M257" s="19" t="n">
        <f aca="false">L257</f>
        <v>0</v>
      </c>
      <c r="O257" s="0" t="n">
        <v>1</v>
      </c>
    </row>
    <row r="258" customFormat="false" ht="15" hidden="false" customHeight="true" outlineLevel="0" collapsed="false">
      <c r="C258" s="309"/>
      <c r="D258" s="209"/>
      <c r="E258" s="309"/>
      <c r="F258" s="310"/>
      <c r="G258" s="309"/>
      <c r="H258" s="210"/>
      <c r="I258" s="309"/>
      <c r="J258" s="310"/>
      <c r="K258" s="213"/>
      <c r="L258" s="311"/>
    </row>
    <row r="259" customFormat="false" ht="30" hidden="false" customHeight="true" outlineLevel="0" collapsed="false">
      <c r="A259" s="5" t="s">
        <v>92</v>
      </c>
      <c r="B259" s="9"/>
      <c r="C259" s="9"/>
      <c r="D259" s="113"/>
      <c r="E259" s="9"/>
      <c r="F259" s="10"/>
      <c r="G259" s="9"/>
      <c r="H259" s="114"/>
      <c r="I259" s="9"/>
      <c r="J259" s="10"/>
      <c r="K259" s="10"/>
      <c r="L259" s="11"/>
    </row>
    <row r="260" customFormat="false" ht="15" hidden="false" customHeight="true" outlineLevel="0" collapsed="false">
      <c r="C260" s="309"/>
      <c r="D260" s="209"/>
      <c r="E260" s="309"/>
      <c r="F260" s="310"/>
      <c r="G260" s="309"/>
      <c r="H260" s="210"/>
      <c r="I260" s="309"/>
      <c r="J260" s="310"/>
      <c r="K260" s="213"/>
      <c r="L260" s="311"/>
    </row>
    <row r="261" customFormat="false" ht="20.1" hidden="false" customHeight="true" outlineLevel="0" collapsed="false">
      <c r="A261" s="20" t="s">
        <v>2</v>
      </c>
      <c r="B261" s="21" t="s">
        <v>3</v>
      </c>
      <c r="C261" s="115"/>
      <c r="D261" s="115"/>
      <c r="E261" s="115"/>
      <c r="F261" s="25" t="s">
        <v>4</v>
      </c>
      <c r="G261" s="26" t="s">
        <v>5</v>
      </c>
      <c r="H261" s="27" t="s">
        <v>6</v>
      </c>
      <c r="I261" s="28" t="s">
        <v>7</v>
      </c>
      <c r="J261" s="25" t="s">
        <v>8</v>
      </c>
      <c r="K261" s="25" t="s">
        <v>9</v>
      </c>
      <c r="L261" s="29" t="s">
        <v>10</v>
      </c>
      <c r="M261" s="30" t="s">
        <v>11</v>
      </c>
    </row>
    <row r="262" customFormat="false" ht="15" hidden="false" customHeight="true" outlineLevel="0" collapsed="false">
      <c r="A262" s="31" t="s">
        <v>93</v>
      </c>
      <c r="B262" s="79" t="s">
        <v>94</v>
      </c>
      <c r="C262" s="32" t="s">
        <v>14</v>
      </c>
      <c r="D262" s="32"/>
      <c r="E262" s="32"/>
      <c r="F262" s="33"/>
      <c r="G262" s="33"/>
      <c r="H262" s="34"/>
      <c r="I262" s="33"/>
      <c r="J262" s="33"/>
      <c r="K262" s="33"/>
      <c r="L262" s="35"/>
      <c r="M262" s="30"/>
      <c r="O262" s="0" t="n">
        <v>1</v>
      </c>
    </row>
    <row r="263" customFormat="false" ht="15" hidden="false" customHeight="true" outlineLevel="0" collapsed="false">
      <c r="A263" s="31"/>
      <c r="B263" s="31"/>
      <c r="C263" s="61" t="s">
        <v>394</v>
      </c>
      <c r="D263" s="116" t="s">
        <v>395</v>
      </c>
      <c r="E263" s="116"/>
      <c r="F263" s="53" t="n">
        <v>0</v>
      </c>
      <c r="G263" s="54"/>
      <c r="H263" s="86"/>
      <c r="I263" s="56"/>
      <c r="J263" s="57"/>
      <c r="K263" s="241"/>
      <c r="L263" s="265"/>
      <c r="M263" s="19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1"/>
      <c r="B264" s="31"/>
      <c r="C264" s="32" t="s">
        <v>41</v>
      </c>
      <c r="D264" s="32"/>
      <c r="E264" s="32"/>
      <c r="F264" s="33"/>
      <c r="G264" s="33"/>
      <c r="H264" s="34"/>
      <c r="I264" s="33"/>
      <c r="J264" s="33"/>
      <c r="K264" s="33"/>
      <c r="L264" s="35"/>
      <c r="M264" s="30"/>
      <c r="O264" s="0" t="n">
        <v>1</v>
      </c>
    </row>
    <row r="265" customFormat="false" ht="15" hidden="false" customHeight="true" outlineLevel="0" collapsed="false">
      <c r="A265" s="31"/>
      <c r="B265" s="31"/>
      <c r="C265" s="76" t="s">
        <v>396</v>
      </c>
      <c r="D265" s="62"/>
      <c r="E265" s="62"/>
      <c r="F265" s="39" t="n">
        <v>3000</v>
      </c>
      <c r="G265" s="40" t="s">
        <v>18</v>
      </c>
      <c r="H265" s="41"/>
      <c r="I265" s="42" t="n">
        <v>0.1</v>
      </c>
      <c r="J265" s="43" t="n">
        <f aca="false">H265*I265</f>
        <v>0</v>
      </c>
      <c r="K265" s="220" t="n">
        <f aca="false">H265+J265</f>
        <v>0</v>
      </c>
      <c r="L265" s="263" t="n">
        <f aca="false">F265*H265</f>
        <v>0</v>
      </c>
      <c r="M265" s="19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1"/>
      <c r="B266" s="31"/>
      <c r="C266" s="76" t="s">
        <v>397</v>
      </c>
      <c r="D266" s="62"/>
      <c r="E266" s="62"/>
      <c r="F266" s="39" t="n">
        <v>1800</v>
      </c>
      <c r="G266" s="40" t="s">
        <v>18</v>
      </c>
      <c r="H266" s="41"/>
      <c r="I266" s="42" t="n">
        <v>0.1</v>
      </c>
      <c r="J266" s="43" t="n">
        <f aca="false">H266*I266</f>
        <v>0</v>
      </c>
      <c r="K266" s="220" t="n">
        <f aca="false">H266+J266</f>
        <v>0</v>
      </c>
      <c r="L266" s="263" t="n">
        <f aca="false">F266*H266</f>
        <v>0</v>
      </c>
      <c r="M266" s="19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1"/>
      <c r="B267" s="31"/>
      <c r="C267" s="76" t="s">
        <v>398</v>
      </c>
      <c r="D267" s="62"/>
      <c r="E267" s="62"/>
      <c r="F267" s="39" t="n">
        <v>1500</v>
      </c>
      <c r="G267" s="40" t="s">
        <v>18</v>
      </c>
      <c r="H267" s="41"/>
      <c r="I267" s="42" t="n">
        <v>0.1</v>
      </c>
      <c r="J267" s="43" t="n">
        <f aca="false">H267*I267</f>
        <v>0</v>
      </c>
      <c r="K267" s="220" t="n">
        <f aca="false">H267+J267</f>
        <v>0</v>
      </c>
      <c r="L267" s="263" t="n">
        <f aca="false">F267*H267</f>
        <v>0</v>
      </c>
      <c r="M267" s="19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1"/>
      <c r="B268" s="31"/>
      <c r="C268" s="61" t="s">
        <v>399</v>
      </c>
      <c r="D268" s="62"/>
      <c r="E268" s="62"/>
      <c r="F268" s="53" t="n">
        <v>750</v>
      </c>
      <c r="G268" s="54" t="s">
        <v>18</v>
      </c>
      <c r="H268" s="63"/>
      <c r="I268" s="56" t="n">
        <v>0.1</v>
      </c>
      <c r="J268" s="57" t="n">
        <f aca="false">H268*I268</f>
        <v>0</v>
      </c>
      <c r="K268" s="241" t="n">
        <f aca="false">H268+J268</f>
        <v>0</v>
      </c>
      <c r="L268" s="265" t="n">
        <f aca="false">F268*H268</f>
        <v>0</v>
      </c>
      <c r="M268" s="19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1"/>
      <c r="B269" s="31"/>
      <c r="C269" s="32" t="s">
        <v>43</v>
      </c>
      <c r="D269" s="32"/>
      <c r="E269" s="32"/>
      <c r="F269" s="33"/>
      <c r="G269" s="33"/>
      <c r="H269" s="34"/>
      <c r="I269" s="33"/>
      <c r="J269" s="33"/>
      <c r="K269" s="33"/>
      <c r="L269" s="35"/>
      <c r="M269" s="30"/>
      <c r="O269" s="0" t="n">
        <v>1</v>
      </c>
    </row>
    <row r="270" customFormat="false" ht="15" hidden="false" customHeight="true" outlineLevel="0" collapsed="false">
      <c r="A270" s="31"/>
      <c r="B270" s="31"/>
      <c r="C270" s="76" t="s">
        <v>272</v>
      </c>
      <c r="D270" s="62"/>
      <c r="E270" s="62"/>
      <c r="F270" s="39" t="n">
        <v>240</v>
      </c>
      <c r="G270" s="40" t="s">
        <v>18</v>
      </c>
      <c r="H270" s="41"/>
      <c r="I270" s="42" t="n">
        <v>0.1</v>
      </c>
      <c r="J270" s="43" t="n">
        <f aca="false">H270*I270</f>
        <v>0</v>
      </c>
      <c r="K270" s="220" t="n">
        <f aca="false">H270+J270</f>
        <v>0</v>
      </c>
      <c r="L270" s="221" t="n">
        <f aca="false">F270*H270</f>
        <v>0</v>
      </c>
      <c r="M270" s="19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1"/>
      <c r="B271" s="31"/>
      <c r="C271" s="76" t="s">
        <v>400</v>
      </c>
      <c r="D271" s="62"/>
      <c r="E271" s="62"/>
      <c r="F271" s="39" t="n">
        <v>2000</v>
      </c>
      <c r="G271" s="40" t="s">
        <v>18</v>
      </c>
      <c r="H271" s="41"/>
      <c r="I271" s="42" t="n">
        <v>0.1</v>
      </c>
      <c r="J271" s="43" t="n">
        <f aca="false">H271*I271</f>
        <v>0</v>
      </c>
      <c r="K271" s="220" t="n">
        <f aca="false">H271+J271</f>
        <v>0</v>
      </c>
      <c r="L271" s="221" t="n">
        <f aca="false">F271*H271</f>
        <v>0</v>
      </c>
      <c r="M271" s="19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1"/>
      <c r="B272" s="31"/>
      <c r="C272" s="76" t="s">
        <v>401</v>
      </c>
      <c r="D272" s="62"/>
      <c r="E272" s="62"/>
      <c r="F272" s="39" t="n">
        <v>1200</v>
      </c>
      <c r="G272" s="40" t="s">
        <v>18</v>
      </c>
      <c r="H272" s="48"/>
      <c r="I272" s="42" t="n">
        <v>0.1</v>
      </c>
      <c r="J272" s="43" t="n">
        <f aca="false">H272*I272</f>
        <v>0</v>
      </c>
      <c r="K272" s="220" t="n">
        <f aca="false">H272+J272</f>
        <v>0</v>
      </c>
      <c r="L272" s="263" t="n">
        <f aca="false">F272*H272</f>
        <v>0</v>
      </c>
      <c r="M272" s="19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1"/>
      <c r="B273" s="31"/>
      <c r="C273" s="80" t="s">
        <v>402</v>
      </c>
      <c r="D273" s="90"/>
      <c r="E273" s="90"/>
      <c r="F273" s="117" t="n">
        <v>480</v>
      </c>
      <c r="G273" s="92" t="s">
        <v>18</v>
      </c>
      <c r="H273" s="126"/>
      <c r="I273" s="83" t="n">
        <v>0.1</v>
      </c>
      <c r="J273" s="94" t="n">
        <f aca="false">H273*I273</f>
        <v>0</v>
      </c>
      <c r="K273" s="235" t="n">
        <f aca="false">H273+J273</f>
        <v>0</v>
      </c>
      <c r="L273" s="272" t="n">
        <f aca="false">F273*H273</f>
        <v>0</v>
      </c>
      <c r="M273" s="19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1"/>
      <c r="B274" s="31"/>
      <c r="C274" s="32" t="s">
        <v>53</v>
      </c>
      <c r="D274" s="32"/>
      <c r="E274" s="32"/>
      <c r="F274" s="33"/>
      <c r="G274" s="33"/>
      <c r="H274" s="34"/>
      <c r="I274" s="33"/>
      <c r="J274" s="33"/>
      <c r="K274" s="33"/>
      <c r="L274" s="35"/>
      <c r="M274" s="30"/>
      <c r="O274" s="0" t="n">
        <v>1</v>
      </c>
    </row>
    <row r="275" customFormat="false" ht="15" hidden="false" customHeight="true" outlineLevel="0" collapsed="false">
      <c r="A275" s="31"/>
      <c r="B275" s="31"/>
      <c r="C275" s="76" t="s">
        <v>54</v>
      </c>
      <c r="D275" s="62"/>
      <c r="E275" s="62"/>
      <c r="F275" s="47" t="s">
        <v>55</v>
      </c>
      <c r="G275" s="40" t="s">
        <v>56</v>
      </c>
      <c r="H275" s="41"/>
      <c r="I275" s="42" t="n">
        <v>0.1</v>
      </c>
      <c r="J275" s="43" t="n">
        <f aca="false">H275*I275</f>
        <v>0</v>
      </c>
      <c r="K275" s="220" t="n">
        <f aca="false">H275+J275</f>
        <v>0</v>
      </c>
      <c r="L275" s="221" t="n">
        <f aca="false">H275</f>
        <v>0</v>
      </c>
      <c r="M275" s="19" t="n">
        <f aca="false">L275</f>
        <v>0</v>
      </c>
      <c r="O275" s="0" t="n">
        <v>1</v>
      </c>
    </row>
    <row r="276" customFormat="false" ht="15" hidden="false" customHeight="true" outlineLevel="0" collapsed="false">
      <c r="A276" s="31"/>
      <c r="B276" s="31"/>
      <c r="C276" s="61" t="s">
        <v>57</v>
      </c>
      <c r="D276" s="77" t="s">
        <v>58</v>
      </c>
      <c r="E276" s="77"/>
      <c r="F276" s="78" t="s">
        <v>55</v>
      </c>
      <c r="G276" s="54" t="s">
        <v>56</v>
      </c>
      <c r="H276" s="63"/>
      <c r="I276" s="56" t="n">
        <v>0.1</v>
      </c>
      <c r="J276" s="57" t="n">
        <f aca="false">H276*I276</f>
        <v>0</v>
      </c>
      <c r="K276" s="241" t="n">
        <f aca="false">H276+J276</f>
        <v>0</v>
      </c>
      <c r="L276" s="242" t="n">
        <f aca="false">H276</f>
        <v>0</v>
      </c>
      <c r="M276" s="19" t="n">
        <f aca="false">L276</f>
        <v>0</v>
      </c>
      <c r="O276" s="0" t="n">
        <v>1</v>
      </c>
    </row>
    <row r="277" customFormat="false" ht="15" hidden="false" customHeight="true" outlineLevel="0" collapsed="false">
      <c r="A277" s="31" t="s">
        <v>403</v>
      </c>
      <c r="B277" s="79" t="s">
        <v>280</v>
      </c>
      <c r="C277" s="32" t="s">
        <v>14</v>
      </c>
      <c r="D277" s="32"/>
      <c r="E277" s="32"/>
      <c r="F277" s="33"/>
      <c r="G277" s="33"/>
      <c r="H277" s="34"/>
      <c r="I277" s="33"/>
      <c r="J277" s="33"/>
      <c r="K277" s="33"/>
      <c r="L277" s="35"/>
      <c r="M277" s="30"/>
      <c r="O277" s="0" t="n">
        <v>1</v>
      </c>
    </row>
    <row r="278" customFormat="false" ht="15" hidden="false" customHeight="true" outlineLevel="0" collapsed="false">
      <c r="A278" s="31"/>
      <c r="B278" s="79"/>
      <c r="C278" s="61" t="s">
        <v>404</v>
      </c>
      <c r="D278" s="116" t="s">
        <v>405</v>
      </c>
      <c r="E278" s="116"/>
      <c r="F278" s="53" t="n">
        <v>0</v>
      </c>
      <c r="G278" s="40"/>
      <c r="H278" s="86"/>
      <c r="I278" s="42"/>
      <c r="J278" s="43"/>
      <c r="K278" s="220"/>
      <c r="L278" s="263"/>
      <c r="M278" s="19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1"/>
      <c r="B279" s="79"/>
      <c r="C279" s="32" t="s">
        <v>41</v>
      </c>
      <c r="D279" s="32"/>
      <c r="E279" s="32"/>
      <c r="F279" s="33"/>
      <c r="G279" s="33"/>
      <c r="H279" s="34"/>
      <c r="I279" s="33"/>
      <c r="J279" s="33"/>
      <c r="K279" s="33"/>
      <c r="L279" s="35"/>
      <c r="M279" s="30"/>
      <c r="O279" s="0" t="n">
        <v>1</v>
      </c>
    </row>
    <row r="280" customFormat="false" ht="15" hidden="false" customHeight="true" outlineLevel="0" collapsed="false">
      <c r="A280" s="31"/>
      <c r="B280" s="79"/>
      <c r="C280" s="76" t="s">
        <v>406</v>
      </c>
      <c r="D280" s="62"/>
      <c r="E280" s="62"/>
      <c r="F280" s="39" t="n">
        <v>2100</v>
      </c>
      <c r="G280" s="40" t="s">
        <v>18</v>
      </c>
      <c r="H280" s="41"/>
      <c r="I280" s="42" t="n">
        <v>0.1</v>
      </c>
      <c r="J280" s="43" t="n">
        <f aca="false">H280*I280</f>
        <v>0</v>
      </c>
      <c r="K280" s="220" t="n">
        <f aca="false">H280+J280</f>
        <v>0</v>
      </c>
      <c r="L280" s="263" t="n">
        <f aca="false">F280*H280</f>
        <v>0</v>
      </c>
      <c r="M280" s="19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1"/>
      <c r="B281" s="79"/>
      <c r="C281" s="76" t="s">
        <v>407</v>
      </c>
      <c r="D281" s="62"/>
      <c r="E281" s="62"/>
      <c r="F281" s="39" t="n">
        <v>350</v>
      </c>
      <c r="G281" s="40" t="s">
        <v>18</v>
      </c>
      <c r="H281" s="41"/>
      <c r="I281" s="42" t="n">
        <v>0.1</v>
      </c>
      <c r="J281" s="43" t="n">
        <f aca="false">H281*I281</f>
        <v>0</v>
      </c>
      <c r="K281" s="220" t="n">
        <f aca="false">H281+J281</f>
        <v>0</v>
      </c>
      <c r="L281" s="263" t="n">
        <f aca="false">F281*H281</f>
        <v>0</v>
      </c>
      <c r="M281" s="19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1"/>
      <c r="B282" s="79"/>
      <c r="C282" s="61" t="s">
        <v>408</v>
      </c>
      <c r="D282" s="90"/>
      <c r="E282" s="90"/>
      <c r="F282" s="53" t="n">
        <v>6500</v>
      </c>
      <c r="G282" s="54" t="s">
        <v>18</v>
      </c>
      <c r="H282" s="63"/>
      <c r="I282" s="56" t="n">
        <v>0.1</v>
      </c>
      <c r="J282" s="57" t="n">
        <f aca="false">H282*I282</f>
        <v>0</v>
      </c>
      <c r="K282" s="241" t="n">
        <f aca="false">H282+J282</f>
        <v>0</v>
      </c>
      <c r="L282" s="265" t="n">
        <f aca="false">F282*H282</f>
        <v>0</v>
      </c>
      <c r="M282" s="19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1"/>
      <c r="B283" s="79"/>
      <c r="C283" s="32" t="s">
        <v>43</v>
      </c>
      <c r="D283" s="32"/>
      <c r="E283" s="32"/>
      <c r="F283" s="33"/>
      <c r="G283" s="33"/>
      <c r="H283" s="34"/>
      <c r="I283" s="33"/>
      <c r="J283" s="33"/>
      <c r="K283" s="33"/>
      <c r="L283" s="35"/>
      <c r="M283" s="30"/>
      <c r="O283" s="0" t="n">
        <v>1</v>
      </c>
    </row>
    <row r="284" customFormat="false" ht="13.5" hidden="false" customHeight="false" outlineLevel="0" collapsed="false">
      <c r="A284" s="31"/>
      <c r="B284" s="79"/>
      <c r="C284" s="64" t="s">
        <v>289</v>
      </c>
      <c r="D284" s="65" t="s">
        <v>409</v>
      </c>
      <c r="E284" s="65"/>
      <c r="F284" s="39" t="n">
        <v>2100</v>
      </c>
      <c r="G284" s="40" t="s">
        <v>18</v>
      </c>
      <c r="H284" s="41"/>
      <c r="I284" s="42" t="n">
        <v>0.1</v>
      </c>
      <c r="J284" s="43" t="n">
        <f aca="false">H284*I284</f>
        <v>0</v>
      </c>
      <c r="K284" s="220" t="n">
        <f aca="false">H284+J284</f>
        <v>0</v>
      </c>
      <c r="L284" s="221" t="n">
        <f aca="false">F284*H284</f>
        <v>0</v>
      </c>
      <c r="M284" s="19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1"/>
      <c r="B285" s="79"/>
      <c r="C285" s="74" t="s">
        <v>290</v>
      </c>
      <c r="D285" s="173"/>
      <c r="E285" s="98"/>
      <c r="F285" s="53" t="n">
        <v>350</v>
      </c>
      <c r="G285" s="54" t="s">
        <v>18</v>
      </c>
      <c r="H285" s="63"/>
      <c r="I285" s="56" t="n">
        <v>0.1</v>
      </c>
      <c r="J285" s="57" t="n">
        <f aca="false">H285*I285</f>
        <v>0</v>
      </c>
      <c r="K285" s="241" t="n">
        <f aca="false">H285+J285</f>
        <v>0</v>
      </c>
      <c r="L285" s="242" t="n">
        <f aca="false">F285*H285</f>
        <v>0</v>
      </c>
      <c r="M285" s="19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1"/>
      <c r="B286" s="79"/>
      <c r="C286" s="32" t="s">
        <v>53</v>
      </c>
      <c r="D286" s="32"/>
      <c r="E286" s="32"/>
      <c r="F286" s="33"/>
      <c r="G286" s="33"/>
      <c r="H286" s="34"/>
      <c r="I286" s="33"/>
      <c r="J286" s="33"/>
      <c r="K286" s="33"/>
      <c r="L286" s="35"/>
      <c r="M286" s="30"/>
      <c r="O286" s="0" t="n">
        <v>1</v>
      </c>
    </row>
    <row r="287" customFormat="false" ht="15" hidden="false" customHeight="true" outlineLevel="0" collapsed="false">
      <c r="A287" s="31"/>
      <c r="B287" s="79"/>
      <c r="C287" s="76" t="s">
        <v>54</v>
      </c>
      <c r="D287" s="62"/>
      <c r="E287" s="62"/>
      <c r="F287" s="47" t="s">
        <v>55</v>
      </c>
      <c r="G287" s="40" t="s">
        <v>56</v>
      </c>
      <c r="H287" s="41"/>
      <c r="I287" s="42" t="n">
        <v>0.1</v>
      </c>
      <c r="J287" s="43" t="n">
        <f aca="false">H287*I287</f>
        <v>0</v>
      </c>
      <c r="K287" s="220" t="n">
        <f aca="false">H287+J287</f>
        <v>0</v>
      </c>
      <c r="L287" s="221" t="n">
        <f aca="false">H287</f>
        <v>0</v>
      </c>
      <c r="M287" s="19" t="n">
        <f aca="false">L287</f>
        <v>0</v>
      </c>
      <c r="O287" s="0" t="n">
        <v>1</v>
      </c>
    </row>
    <row r="288" customFormat="false" ht="15" hidden="false" customHeight="true" outlineLevel="0" collapsed="false">
      <c r="A288" s="31"/>
      <c r="B288" s="79"/>
      <c r="C288" s="61" t="s">
        <v>57</v>
      </c>
      <c r="D288" s="77" t="s">
        <v>58</v>
      </c>
      <c r="E288" s="77"/>
      <c r="F288" s="78" t="s">
        <v>55</v>
      </c>
      <c r="G288" s="54" t="s">
        <v>56</v>
      </c>
      <c r="H288" s="63"/>
      <c r="I288" s="56" t="n">
        <v>0.1</v>
      </c>
      <c r="J288" s="57" t="n">
        <f aca="false">H288*I288</f>
        <v>0</v>
      </c>
      <c r="K288" s="241" t="n">
        <f aca="false">H288+J288</f>
        <v>0</v>
      </c>
      <c r="L288" s="242" t="n">
        <f aca="false">H288</f>
        <v>0</v>
      </c>
      <c r="M288" s="19" t="n">
        <f aca="false">L288</f>
        <v>0</v>
      </c>
      <c r="O288" s="0" t="n">
        <v>1</v>
      </c>
    </row>
    <row r="289" customFormat="false" ht="15" hidden="false" customHeight="true" outlineLevel="0" collapsed="false">
      <c r="A289" s="31" t="s">
        <v>113</v>
      </c>
      <c r="B289" s="79" t="s">
        <v>114</v>
      </c>
      <c r="C289" s="32" t="s">
        <v>14</v>
      </c>
      <c r="D289" s="32"/>
      <c r="E289" s="32"/>
      <c r="F289" s="33"/>
      <c r="G289" s="33"/>
      <c r="H289" s="34"/>
      <c r="I289" s="33"/>
      <c r="J289" s="33"/>
      <c r="K289" s="33"/>
      <c r="L289" s="35"/>
      <c r="M289" s="30"/>
      <c r="O289" s="0" t="n">
        <v>1</v>
      </c>
    </row>
    <row r="290" customFormat="false" ht="15" hidden="false" customHeight="true" outlineLevel="0" collapsed="false">
      <c r="A290" s="31"/>
      <c r="B290" s="79"/>
      <c r="C290" s="76" t="s">
        <v>115</v>
      </c>
      <c r="D290" s="127" t="s">
        <v>116</v>
      </c>
      <c r="E290" s="38" t="s">
        <v>63</v>
      </c>
      <c r="F290" s="39" t="n">
        <v>4500</v>
      </c>
      <c r="G290" s="40" t="s">
        <v>18</v>
      </c>
      <c r="H290" s="41"/>
      <c r="I290" s="42" t="n">
        <v>0.1</v>
      </c>
      <c r="J290" s="43" t="n">
        <f aca="false">H290*I290</f>
        <v>0</v>
      </c>
      <c r="K290" s="220" t="n">
        <f aca="false">H290+J290</f>
        <v>0</v>
      </c>
      <c r="L290" s="263" t="n">
        <f aca="false">F290*H290</f>
        <v>0</v>
      </c>
      <c r="M290" s="19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1"/>
      <c r="B291" s="79"/>
      <c r="C291" s="76" t="s">
        <v>117</v>
      </c>
      <c r="D291" s="127" t="s">
        <v>118</v>
      </c>
      <c r="E291" s="38" t="s">
        <v>63</v>
      </c>
      <c r="F291" s="39" t="n">
        <v>1800</v>
      </c>
      <c r="G291" s="40" t="s">
        <v>18</v>
      </c>
      <c r="H291" s="41"/>
      <c r="I291" s="42" t="n">
        <v>0.1</v>
      </c>
      <c r="J291" s="43" t="n">
        <f aca="false">H291*I291</f>
        <v>0</v>
      </c>
      <c r="K291" s="220" t="n">
        <f aca="false">H291+J291</f>
        <v>0</v>
      </c>
      <c r="L291" s="263" t="n">
        <f aca="false">F291*H291</f>
        <v>0</v>
      </c>
      <c r="M291" s="19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1"/>
      <c r="B292" s="79"/>
      <c r="C292" s="76" t="s">
        <v>119</v>
      </c>
      <c r="D292" s="127" t="s">
        <v>120</v>
      </c>
      <c r="E292" s="38" t="s">
        <v>63</v>
      </c>
      <c r="F292" s="39" t="n">
        <v>6300</v>
      </c>
      <c r="G292" s="40" t="s">
        <v>18</v>
      </c>
      <c r="H292" s="41"/>
      <c r="I292" s="42" t="n">
        <v>0.1</v>
      </c>
      <c r="J292" s="43" t="n">
        <f aca="false">H292*I292</f>
        <v>0</v>
      </c>
      <c r="K292" s="220" t="n">
        <f aca="false">H292+J292</f>
        <v>0</v>
      </c>
      <c r="L292" s="263" t="n">
        <f aca="false">F292*H292</f>
        <v>0</v>
      </c>
      <c r="M292" s="19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1"/>
      <c r="B293" s="79"/>
      <c r="C293" s="61" t="s">
        <v>121</v>
      </c>
      <c r="D293" s="128" t="s">
        <v>122</v>
      </c>
      <c r="E293" s="99" t="s">
        <v>123</v>
      </c>
      <c r="F293" s="39" t="n">
        <v>28800</v>
      </c>
      <c r="G293" s="40" t="s">
        <v>18</v>
      </c>
      <c r="H293" s="41"/>
      <c r="I293" s="42" t="n">
        <v>0.1</v>
      </c>
      <c r="J293" s="43" t="n">
        <f aca="false">H293*I293</f>
        <v>0</v>
      </c>
      <c r="K293" s="220" t="n">
        <f aca="false">H293+J293</f>
        <v>0</v>
      </c>
      <c r="L293" s="263" t="n">
        <f aca="false">F293*H293</f>
        <v>0</v>
      </c>
      <c r="M293" s="19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1"/>
      <c r="B294" s="79"/>
      <c r="C294" s="32" t="s">
        <v>41</v>
      </c>
      <c r="D294" s="32"/>
      <c r="E294" s="32"/>
      <c r="F294" s="33"/>
      <c r="G294" s="33"/>
      <c r="H294" s="34"/>
      <c r="I294" s="33"/>
      <c r="J294" s="33"/>
      <c r="K294" s="33"/>
      <c r="L294" s="35"/>
      <c r="M294" s="19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1"/>
      <c r="B295" s="79"/>
      <c r="C295" s="76" t="s">
        <v>42</v>
      </c>
      <c r="D295" s="62"/>
      <c r="E295" s="62"/>
      <c r="F295" s="39" t="n">
        <v>2600</v>
      </c>
      <c r="G295" s="40" t="s">
        <v>18</v>
      </c>
      <c r="H295" s="41"/>
      <c r="I295" s="42" t="n">
        <v>0.1</v>
      </c>
      <c r="J295" s="43" t="n">
        <f aca="false">H295*I295</f>
        <v>0</v>
      </c>
      <c r="K295" s="220" t="n">
        <f aca="false">H295+J295</f>
        <v>0</v>
      </c>
      <c r="L295" s="263" t="n">
        <f aca="false">F295*H295</f>
        <v>0</v>
      </c>
      <c r="M295" s="19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1"/>
      <c r="B296" s="79"/>
      <c r="C296" s="76" t="s">
        <v>89</v>
      </c>
      <c r="D296" s="62"/>
      <c r="E296" s="62"/>
      <c r="F296" s="39" t="n">
        <v>1400</v>
      </c>
      <c r="G296" s="40" t="s">
        <v>18</v>
      </c>
      <c r="H296" s="41"/>
      <c r="I296" s="42" t="n">
        <v>0.1</v>
      </c>
      <c r="J296" s="43" t="n">
        <f aca="false">H296*I296</f>
        <v>0</v>
      </c>
      <c r="K296" s="220" t="n">
        <f aca="false">H296+J296</f>
        <v>0</v>
      </c>
      <c r="L296" s="263" t="n">
        <f aca="false">F296*H296</f>
        <v>0</v>
      </c>
      <c r="M296" s="19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1"/>
      <c r="B297" s="79"/>
      <c r="C297" s="76" t="s">
        <v>105</v>
      </c>
      <c r="D297" s="62"/>
      <c r="E297" s="62"/>
      <c r="F297" s="39" t="n">
        <v>4000</v>
      </c>
      <c r="G297" s="40" t="s">
        <v>18</v>
      </c>
      <c r="H297" s="41"/>
      <c r="I297" s="42" t="n">
        <v>0.1</v>
      </c>
      <c r="J297" s="43" t="n">
        <f aca="false">H297*I297</f>
        <v>0</v>
      </c>
      <c r="K297" s="220" t="n">
        <f aca="false">H297+J297</f>
        <v>0</v>
      </c>
      <c r="L297" s="263" t="n">
        <f aca="false">F297*H297</f>
        <v>0</v>
      </c>
      <c r="M297" s="19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1"/>
      <c r="B298" s="79"/>
      <c r="C298" s="61" t="s">
        <v>107</v>
      </c>
      <c r="D298" s="90"/>
      <c r="E298" s="90"/>
      <c r="F298" s="53" t="n">
        <v>26000</v>
      </c>
      <c r="G298" s="54" t="s">
        <v>18</v>
      </c>
      <c r="H298" s="63"/>
      <c r="I298" s="56" t="n">
        <v>0.1</v>
      </c>
      <c r="J298" s="57" t="n">
        <f aca="false">H298*I298</f>
        <v>0</v>
      </c>
      <c r="K298" s="241" t="n">
        <f aca="false">H298+J298</f>
        <v>0</v>
      </c>
      <c r="L298" s="265" t="n">
        <f aca="false">F298*H298</f>
        <v>0</v>
      </c>
      <c r="M298" s="19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1"/>
      <c r="B299" s="79"/>
      <c r="C299" s="32" t="s">
        <v>43</v>
      </c>
      <c r="D299" s="32"/>
      <c r="E299" s="32"/>
      <c r="F299" s="33"/>
      <c r="G299" s="33"/>
      <c r="H299" s="34"/>
      <c r="I299" s="33"/>
      <c r="J299" s="33"/>
      <c r="K299" s="33"/>
      <c r="L299" s="35"/>
      <c r="M299" s="30"/>
      <c r="O299" s="0" t="n">
        <v>1</v>
      </c>
    </row>
    <row r="300" customFormat="false" ht="15" hidden="false" customHeight="true" outlineLevel="0" collapsed="false">
      <c r="A300" s="31"/>
      <c r="B300" s="79"/>
      <c r="C300" s="312" t="s">
        <v>410</v>
      </c>
      <c r="D300" s="313"/>
      <c r="E300" s="314"/>
      <c r="F300" s="315" t="n">
        <v>1900</v>
      </c>
      <c r="G300" s="316" t="s">
        <v>18</v>
      </c>
      <c r="H300" s="317"/>
      <c r="I300" s="318" t="n">
        <v>0.1</v>
      </c>
      <c r="J300" s="319" t="n">
        <f aca="false">H300*I300</f>
        <v>0</v>
      </c>
      <c r="K300" s="319" t="n">
        <f aca="false">H300+J300</f>
        <v>0</v>
      </c>
      <c r="L300" s="320" t="n">
        <f aca="false">F300*H300</f>
        <v>0</v>
      </c>
      <c r="M300" s="19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1"/>
      <c r="B301" s="79"/>
      <c r="C301" s="312" t="s">
        <v>411</v>
      </c>
      <c r="D301" s="313"/>
      <c r="E301" s="314"/>
      <c r="F301" s="315" t="n">
        <v>200</v>
      </c>
      <c r="G301" s="316" t="s">
        <v>18</v>
      </c>
      <c r="H301" s="317"/>
      <c r="I301" s="318" t="n">
        <v>0.1</v>
      </c>
      <c r="J301" s="319" t="n">
        <f aca="false">H301*I301</f>
        <v>0</v>
      </c>
      <c r="K301" s="319" t="n">
        <f aca="false">H301+J301</f>
        <v>0</v>
      </c>
      <c r="L301" s="320" t="n">
        <f aca="false">F301*H301</f>
        <v>0</v>
      </c>
      <c r="M301" s="19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1"/>
      <c r="B302" s="79"/>
      <c r="C302" s="312" t="s">
        <v>412</v>
      </c>
      <c r="D302" s="313"/>
      <c r="E302" s="314"/>
      <c r="F302" s="315" t="n">
        <v>700</v>
      </c>
      <c r="G302" s="316" t="s">
        <v>18</v>
      </c>
      <c r="H302" s="317"/>
      <c r="I302" s="318" t="n">
        <v>0.1</v>
      </c>
      <c r="J302" s="319" t="n">
        <f aca="false">H302*I302</f>
        <v>0</v>
      </c>
      <c r="K302" s="319" t="n">
        <f aca="false">H302+J302</f>
        <v>0</v>
      </c>
      <c r="L302" s="320" t="n">
        <f aca="false">F302*H302</f>
        <v>0</v>
      </c>
      <c r="M302" s="19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1"/>
      <c r="B303" s="79"/>
      <c r="C303" s="312" t="s">
        <v>413</v>
      </c>
      <c r="D303" s="62"/>
      <c r="E303" s="62"/>
      <c r="F303" s="230" t="n">
        <v>80</v>
      </c>
      <c r="G303" s="278" t="s">
        <v>18</v>
      </c>
      <c r="H303" s="48"/>
      <c r="I303" s="279" t="n">
        <v>0.1</v>
      </c>
      <c r="J303" s="280" t="n">
        <f aca="false">H303*I303</f>
        <v>0</v>
      </c>
      <c r="K303" s="281" t="n">
        <f aca="false">H303+J303</f>
        <v>0</v>
      </c>
      <c r="L303" s="321" t="n">
        <f aca="false">F303*H303</f>
        <v>0</v>
      </c>
      <c r="M303" s="19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1"/>
      <c r="B304" s="79"/>
      <c r="C304" s="32" t="s">
        <v>53</v>
      </c>
      <c r="D304" s="32"/>
      <c r="E304" s="32"/>
      <c r="F304" s="33"/>
      <c r="G304" s="33"/>
      <c r="H304" s="34"/>
      <c r="I304" s="33"/>
      <c r="J304" s="33"/>
      <c r="K304" s="33"/>
      <c r="L304" s="35"/>
      <c r="M304" s="30"/>
      <c r="O304" s="0" t="n">
        <v>1</v>
      </c>
    </row>
    <row r="305" customFormat="false" ht="15" hidden="false" customHeight="true" outlineLevel="0" collapsed="false">
      <c r="A305" s="31"/>
      <c r="B305" s="79"/>
      <c r="C305" s="76" t="s">
        <v>54</v>
      </c>
      <c r="D305" s="62"/>
      <c r="E305" s="62"/>
      <c r="F305" s="47" t="s">
        <v>55</v>
      </c>
      <c r="G305" s="40" t="s">
        <v>56</v>
      </c>
      <c r="H305" s="41"/>
      <c r="I305" s="42" t="n">
        <v>0.1</v>
      </c>
      <c r="J305" s="43" t="n">
        <f aca="false">H305*I305</f>
        <v>0</v>
      </c>
      <c r="K305" s="220" t="n">
        <f aca="false">H305+J305</f>
        <v>0</v>
      </c>
      <c r="L305" s="221" t="n">
        <f aca="false">H305</f>
        <v>0</v>
      </c>
      <c r="M305" s="19" t="n">
        <f aca="false">L305</f>
        <v>0</v>
      </c>
      <c r="O305" s="0" t="n">
        <v>1</v>
      </c>
    </row>
    <row r="306" customFormat="false" ht="15" hidden="false" customHeight="true" outlineLevel="0" collapsed="false">
      <c r="A306" s="31"/>
      <c r="B306" s="79"/>
      <c r="C306" s="61" t="s">
        <v>57</v>
      </c>
      <c r="D306" s="77" t="s">
        <v>58</v>
      </c>
      <c r="E306" s="77"/>
      <c r="F306" s="78" t="s">
        <v>55</v>
      </c>
      <c r="G306" s="54" t="s">
        <v>56</v>
      </c>
      <c r="H306" s="63"/>
      <c r="I306" s="56" t="n">
        <v>0.1</v>
      </c>
      <c r="J306" s="57" t="n">
        <f aca="false">H306*I306</f>
        <v>0</v>
      </c>
      <c r="K306" s="241" t="n">
        <f aca="false">H306+J306</f>
        <v>0</v>
      </c>
      <c r="L306" s="242" t="n">
        <f aca="false">H306</f>
        <v>0</v>
      </c>
      <c r="M306" s="19" t="n">
        <f aca="false">L306</f>
        <v>0</v>
      </c>
      <c r="O306" s="0" t="n">
        <v>1</v>
      </c>
    </row>
    <row r="307" customFormat="false" ht="15" hidden="false" customHeight="true" outlineLevel="0" collapsed="false">
      <c r="A307" s="295" t="s">
        <v>128</v>
      </c>
      <c r="B307" s="296" t="s">
        <v>129</v>
      </c>
      <c r="C307" s="32" t="s">
        <v>14</v>
      </c>
      <c r="D307" s="32"/>
      <c r="E307" s="32"/>
      <c r="F307" s="33"/>
      <c r="G307" s="33"/>
      <c r="H307" s="34"/>
      <c r="I307" s="33"/>
      <c r="J307" s="33"/>
      <c r="K307" s="33"/>
      <c r="L307" s="35"/>
      <c r="M307" s="30"/>
      <c r="O307" s="0" t="n">
        <v>1</v>
      </c>
    </row>
    <row r="308" customFormat="false" ht="15" hidden="false" customHeight="true" outlineLevel="0" collapsed="false">
      <c r="A308" s="295"/>
      <c r="B308" s="296"/>
      <c r="C308" s="76" t="s">
        <v>130</v>
      </c>
      <c r="D308" s="127" t="s">
        <v>131</v>
      </c>
      <c r="E308" s="38" t="s">
        <v>63</v>
      </c>
      <c r="F308" s="47" t="n">
        <v>7500</v>
      </c>
      <c r="G308" s="40" t="s">
        <v>18</v>
      </c>
      <c r="H308" s="41"/>
      <c r="I308" s="42" t="n">
        <v>0.1</v>
      </c>
      <c r="J308" s="43" t="n">
        <f aca="false">H308*I308</f>
        <v>0</v>
      </c>
      <c r="K308" s="220" t="n">
        <f aca="false">H308+J308</f>
        <v>0</v>
      </c>
      <c r="L308" s="221" t="n">
        <f aca="false">F308*H308</f>
        <v>0</v>
      </c>
      <c r="M308" s="19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5"/>
      <c r="B309" s="296"/>
      <c r="C309" s="76" t="s">
        <v>132</v>
      </c>
      <c r="D309" s="127" t="s">
        <v>133</v>
      </c>
      <c r="E309" s="38" t="s">
        <v>123</v>
      </c>
      <c r="F309" s="47" t="n">
        <v>11500</v>
      </c>
      <c r="G309" s="40" t="s">
        <v>18</v>
      </c>
      <c r="H309" s="41"/>
      <c r="I309" s="42" t="n">
        <v>0.1</v>
      </c>
      <c r="J309" s="43" t="n">
        <f aca="false">H309*I309</f>
        <v>0</v>
      </c>
      <c r="K309" s="220" t="n">
        <f aca="false">H309+J309</f>
        <v>0</v>
      </c>
      <c r="L309" s="221" t="n">
        <f aca="false">F309*H309</f>
        <v>0</v>
      </c>
      <c r="M309" s="19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5"/>
      <c r="B310" s="296"/>
      <c r="C310" s="32" t="s">
        <v>41</v>
      </c>
      <c r="D310" s="32"/>
      <c r="E310" s="32"/>
      <c r="F310" s="33"/>
      <c r="G310" s="33"/>
      <c r="H310" s="34"/>
      <c r="I310" s="33"/>
      <c r="J310" s="33"/>
      <c r="K310" s="33"/>
      <c r="L310" s="35"/>
      <c r="M310" s="30"/>
      <c r="O310" s="0" t="n">
        <v>1</v>
      </c>
    </row>
    <row r="311" customFormat="false" ht="15" hidden="false" customHeight="true" outlineLevel="0" collapsed="false">
      <c r="A311" s="295"/>
      <c r="B311" s="296"/>
      <c r="C311" s="80" t="s">
        <v>42</v>
      </c>
      <c r="D311" s="62"/>
      <c r="E311" s="62"/>
      <c r="F311" s="100" t="n">
        <v>6000</v>
      </c>
      <c r="G311" s="40" t="s">
        <v>18</v>
      </c>
      <c r="H311" s="41"/>
      <c r="I311" s="42" t="n">
        <v>0.1</v>
      </c>
      <c r="J311" s="43" t="n">
        <f aca="false">H311*I311</f>
        <v>0</v>
      </c>
      <c r="K311" s="220" t="n">
        <f aca="false">H311+J311</f>
        <v>0</v>
      </c>
      <c r="L311" s="221" t="n">
        <f aca="false">F311*H311</f>
        <v>0</v>
      </c>
      <c r="M311" s="19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5"/>
      <c r="B312" s="296"/>
      <c r="C312" s="80" t="s">
        <v>89</v>
      </c>
      <c r="D312" s="90"/>
      <c r="E312" s="90"/>
      <c r="F312" s="100" t="n">
        <v>9600</v>
      </c>
      <c r="G312" s="40" t="s">
        <v>18</v>
      </c>
      <c r="H312" s="41"/>
      <c r="I312" s="42" t="n">
        <v>0.1</v>
      </c>
      <c r="J312" s="43" t="n">
        <f aca="false">H312*I312</f>
        <v>0</v>
      </c>
      <c r="K312" s="220" t="n">
        <f aca="false">H312+J312</f>
        <v>0</v>
      </c>
      <c r="L312" s="221" t="n">
        <f aca="false">F312*H312</f>
        <v>0</v>
      </c>
      <c r="M312" s="19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5"/>
      <c r="B313" s="296"/>
      <c r="C313" s="32" t="s">
        <v>43</v>
      </c>
      <c r="D313" s="32"/>
      <c r="E313" s="32"/>
      <c r="F313" s="33"/>
      <c r="G313" s="33"/>
      <c r="H313" s="34"/>
      <c r="I313" s="33"/>
      <c r="J313" s="33"/>
      <c r="K313" s="33"/>
      <c r="L313" s="35"/>
      <c r="M313" s="30"/>
      <c r="O313" s="0" t="n">
        <v>1</v>
      </c>
    </row>
    <row r="314" customFormat="false" ht="15" hidden="false" customHeight="true" outlineLevel="0" collapsed="false">
      <c r="A314" s="295"/>
      <c r="B314" s="296"/>
      <c r="C314" s="76" t="s">
        <v>134</v>
      </c>
      <c r="D314" s="65" t="s">
        <v>135</v>
      </c>
      <c r="E314" s="65"/>
      <c r="F314" s="47" t="n">
        <v>1700</v>
      </c>
      <c r="G314" s="40" t="s">
        <v>18</v>
      </c>
      <c r="H314" s="41"/>
      <c r="I314" s="42" t="n">
        <v>0.1</v>
      </c>
      <c r="J314" s="43" t="n">
        <f aca="false">H314*I314</f>
        <v>0</v>
      </c>
      <c r="K314" s="220" t="n">
        <f aca="false">H314+J314</f>
        <v>0</v>
      </c>
      <c r="L314" s="221" t="n">
        <f aca="false">F314*H314</f>
        <v>0</v>
      </c>
      <c r="M314" s="19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5"/>
      <c r="B315" s="296"/>
      <c r="C315" s="80" t="s">
        <v>136</v>
      </c>
      <c r="D315" s="148" t="s">
        <v>135</v>
      </c>
      <c r="E315" s="148"/>
      <c r="F315" s="91" t="n">
        <v>4300</v>
      </c>
      <c r="G315" s="92" t="s">
        <v>18</v>
      </c>
      <c r="H315" s="93"/>
      <c r="I315" s="83" t="n">
        <v>0.1</v>
      </c>
      <c r="J315" s="94" t="n">
        <f aca="false">H315*I315</f>
        <v>0</v>
      </c>
      <c r="K315" s="235" t="n">
        <f aca="false">H315+J315</f>
        <v>0</v>
      </c>
      <c r="L315" s="236" t="n">
        <f aca="false">F315*H315</f>
        <v>0</v>
      </c>
      <c r="M315" s="19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5"/>
      <c r="B316" s="296"/>
      <c r="C316" s="32" t="s">
        <v>53</v>
      </c>
      <c r="D316" s="32"/>
      <c r="E316" s="32"/>
      <c r="F316" s="33"/>
      <c r="G316" s="33"/>
      <c r="H316" s="34"/>
      <c r="I316" s="33"/>
      <c r="J316" s="33"/>
      <c r="K316" s="33"/>
      <c r="L316" s="35"/>
      <c r="M316" s="30"/>
      <c r="O316" s="0" t="n">
        <v>1</v>
      </c>
    </row>
    <row r="317" customFormat="false" ht="15" hidden="false" customHeight="true" outlineLevel="0" collapsed="false">
      <c r="A317" s="295"/>
      <c r="B317" s="296"/>
      <c r="C317" s="76" t="s">
        <v>54</v>
      </c>
      <c r="D317" s="62"/>
      <c r="E317" s="62"/>
      <c r="F317" s="47" t="s">
        <v>55</v>
      </c>
      <c r="G317" s="40" t="s">
        <v>56</v>
      </c>
      <c r="H317" s="41"/>
      <c r="I317" s="42" t="n">
        <v>0.1</v>
      </c>
      <c r="J317" s="43" t="n">
        <f aca="false">H317*I317</f>
        <v>0</v>
      </c>
      <c r="K317" s="220" t="n">
        <f aca="false">H317+J317</f>
        <v>0</v>
      </c>
      <c r="L317" s="221" t="n">
        <f aca="false">H317</f>
        <v>0</v>
      </c>
      <c r="M317" s="19" t="n">
        <f aca="false">L317</f>
        <v>0</v>
      </c>
      <c r="O317" s="0" t="n">
        <v>1</v>
      </c>
    </row>
    <row r="318" customFormat="false" ht="15" hidden="false" customHeight="true" outlineLevel="0" collapsed="false">
      <c r="A318" s="31" t="s">
        <v>137</v>
      </c>
      <c r="B318" s="79" t="s">
        <v>138</v>
      </c>
      <c r="C318" s="32" t="s">
        <v>14</v>
      </c>
      <c r="D318" s="32"/>
      <c r="E318" s="32"/>
      <c r="F318" s="33"/>
      <c r="G318" s="33"/>
      <c r="H318" s="34"/>
      <c r="I318" s="33"/>
      <c r="J318" s="33"/>
      <c r="K318" s="33"/>
      <c r="L318" s="35"/>
      <c r="M318" s="30"/>
      <c r="O318" s="0" t="n">
        <v>1</v>
      </c>
    </row>
    <row r="319" customFormat="false" ht="15" hidden="false" customHeight="true" outlineLevel="0" collapsed="false">
      <c r="A319" s="31"/>
      <c r="B319" s="79"/>
      <c r="C319" s="149" t="s">
        <v>139</v>
      </c>
      <c r="D319" s="127" t="s">
        <v>140</v>
      </c>
      <c r="E319" s="99" t="s">
        <v>141</v>
      </c>
      <c r="F319" s="39" t="n">
        <v>4500</v>
      </c>
      <c r="G319" s="40" t="s">
        <v>18</v>
      </c>
      <c r="H319" s="41"/>
      <c r="I319" s="42" t="n">
        <v>0.1</v>
      </c>
      <c r="J319" s="43" t="n">
        <f aca="false">H319*I319</f>
        <v>0</v>
      </c>
      <c r="K319" s="220" t="n">
        <f aca="false">H319+J319</f>
        <v>0</v>
      </c>
      <c r="L319" s="263" t="n">
        <f aca="false">F319*H319</f>
        <v>0</v>
      </c>
      <c r="M319" s="19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1"/>
      <c r="B320" s="79"/>
      <c r="C320" s="32" t="s">
        <v>41</v>
      </c>
      <c r="D320" s="32"/>
      <c r="E320" s="32"/>
      <c r="F320" s="33"/>
      <c r="G320" s="33"/>
      <c r="H320" s="34"/>
      <c r="I320" s="33"/>
      <c r="J320" s="33"/>
      <c r="K320" s="33"/>
      <c r="L320" s="35"/>
      <c r="M320" s="30"/>
      <c r="O320" s="0" t="n">
        <v>1</v>
      </c>
    </row>
    <row r="321" customFormat="false" ht="15" hidden="false" customHeight="true" outlineLevel="0" collapsed="false">
      <c r="A321" s="31"/>
      <c r="B321" s="79"/>
      <c r="C321" s="151" t="s">
        <v>42</v>
      </c>
      <c r="D321" s="90"/>
      <c r="E321" s="90"/>
      <c r="F321" s="78" t="n">
        <v>3720</v>
      </c>
      <c r="G321" s="54" t="s">
        <v>18</v>
      </c>
      <c r="H321" s="63"/>
      <c r="I321" s="56" t="n">
        <v>0.1</v>
      </c>
      <c r="J321" s="57" t="n">
        <f aca="false">H321*I321</f>
        <v>0</v>
      </c>
      <c r="K321" s="241" t="n">
        <f aca="false">H321+J321</f>
        <v>0</v>
      </c>
      <c r="L321" s="242" t="n">
        <f aca="false">F321*H321</f>
        <v>0</v>
      </c>
      <c r="M321" s="19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1"/>
      <c r="B322" s="79"/>
      <c r="C322" s="32" t="s">
        <v>43</v>
      </c>
      <c r="D322" s="32"/>
      <c r="E322" s="32"/>
      <c r="F322" s="33"/>
      <c r="G322" s="33"/>
      <c r="H322" s="34"/>
      <c r="I322" s="33"/>
      <c r="J322" s="33"/>
      <c r="K322" s="33"/>
      <c r="L322" s="35"/>
      <c r="M322" s="30"/>
      <c r="O322" s="0" t="n">
        <v>1</v>
      </c>
    </row>
    <row r="323" customFormat="false" ht="15" hidden="false" customHeight="true" outlineLevel="0" collapsed="false">
      <c r="A323" s="31"/>
      <c r="B323" s="79"/>
      <c r="C323" s="152" t="s">
        <v>75</v>
      </c>
      <c r="D323" s="90"/>
      <c r="E323" s="90"/>
      <c r="F323" s="91" t="n">
        <v>3720</v>
      </c>
      <c r="G323" s="92" t="s">
        <v>18</v>
      </c>
      <c r="H323" s="93"/>
      <c r="I323" s="83" t="n">
        <v>0.1</v>
      </c>
      <c r="J323" s="94" t="n">
        <f aca="false">H323*I323</f>
        <v>0</v>
      </c>
      <c r="K323" s="235" t="n">
        <f aca="false">H323+J323</f>
        <v>0</v>
      </c>
      <c r="L323" s="236" t="n">
        <f aca="false">F323*H323</f>
        <v>0</v>
      </c>
      <c r="M323" s="19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1"/>
      <c r="B324" s="79"/>
      <c r="C324" s="32" t="s">
        <v>53</v>
      </c>
      <c r="D324" s="32"/>
      <c r="E324" s="32"/>
      <c r="F324" s="33"/>
      <c r="G324" s="33"/>
      <c r="H324" s="34"/>
      <c r="I324" s="33"/>
      <c r="J324" s="33"/>
      <c r="K324" s="33"/>
      <c r="L324" s="35"/>
      <c r="M324" s="30"/>
      <c r="O324" s="0" t="n">
        <v>1</v>
      </c>
    </row>
    <row r="325" customFormat="false" ht="15" hidden="false" customHeight="true" outlineLevel="0" collapsed="false">
      <c r="A325" s="31"/>
      <c r="B325" s="79"/>
      <c r="C325" s="64" t="s">
        <v>54</v>
      </c>
      <c r="D325" s="62"/>
      <c r="E325" s="62"/>
      <c r="F325" s="47" t="s">
        <v>55</v>
      </c>
      <c r="G325" s="40" t="s">
        <v>56</v>
      </c>
      <c r="H325" s="41"/>
      <c r="I325" s="42" t="n">
        <v>0.1</v>
      </c>
      <c r="J325" s="43" t="n">
        <f aca="false">H325*I325</f>
        <v>0</v>
      </c>
      <c r="K325" s="220" t="n">
        <f aca="false">H325+J325</f>
        <v>0</v>
      </c>
      <c r="L325" s="221" t="n">
        <f aca="false">H325</f>
        <v>0</v>
      </c>
      <c r="M325" s="19" t="n">
        <f aca="false">L325</f>
        <v>0</v>
      </c>
      <c r="O325" s="0" t="n">
        <v>1</v>
      </c>
    </row>
    <row r="326" customFormat="false" ht="15" hidden="false" customHeight="true" outlineLevel="0" collapsed="false">
      <c r="A326" s="31"/>
      <c r="B326" s="79"/>
      <c r="C326" s="74" t="s">
        <v>57</v>
      </c>
      <c r="D326" s="287" t="s">
        <v>58</v>
      </c>
      <c r="E326" s="98"/>
      <c r="F326" s="78" t="s">
        <v>55</v>
      </c>
      <c r="G326" s="54" t="s">
        <v>56</v>
      </c>
      <c r="H326" s="63"/>
      <c r="I326" s="56" t="n">
        <v>0.1</v>
      </c>
      <c r="J326" s="57" t="n">
        <f aca="false">H326*I326</f>
        <v>0</v>
      </c>
      <c r="K326" s="241" t="n">
        <f aca="false">H326+J326</f>
        <v>0</v>
      </c>
      <c r="L326" s="242" t="n">
        <f aca="false">H326</f>
        <v>0</v>
      </c>
      <c r="M326" s="19" t="n">
        <f aca="false">L326</f>
        <v>0</v>
      </c>
      <c r="O326" s="0" t="n">
        <v>1</v>
      </c>
    </row>
    <row r="327" customFormat="false" ht="15" hidden="false" customHeight="true" outlineLevel="0" collapsed="false">
      <c r="A327" s="31" t="s">
        <v>142</v>
      </c>
      <c r="B327" s="79" t="s">
        <v>143</v>
      </c>
      <c r="C327" s="32" t="s">
        <v>14</v>
      </c>
      <c r="D327" s="32"/>
      <c r="E327" s="32"/>
      <c r="F327" s="33"/>
      <c r="G327" s="33"/>
      <c r="H327" s="34"/>
      <c r="I327" s="33"/>
      <c r="J327" s="33"/>
      <c r="K327" s="33"/>
      <c r="L327" s="35"/>
      <c r="M327" s="30"/>
      <c r="O327" s="0" t="n">
        <v>1</v>
      </c>
    </row>
    <row r="328" customFormat="false" ht="15" hidden="false" customHeight="true" outlineLevel="0" collapsed="false">
      <c r="A328" s="31"/>
      <c r="B328" s="79"/>
      <c r="C328" s="76" t="s">
        <v>144</v>
      </c>
      <c r="D328" s="322" t="s">
        <v>414</v>
      </c>
      <c r="E328" s="38" t="s">
        <v>63</v>
      </c>
      <c r="F328" s="47" t="n">
        <v>24000</v>
      </c>
      <c r="G328" s="40" t="s">
        <v>18</v>
      </c>
      <c r="H328" s="41"/>
      <c r="I328" s="42" t="n">
        <v>0.1</v>
      </c>
      <c r="J328" s="43" t="n">
        <f aca="false">H328*I328</f>
        <v>0</v>
      </c>
      <c r="K328" s="220" t="n">
        <f aca="false">H328+J328</f>
        <v>0</v>
      </c>
      <c r="L328" s="221" t="n">
        <f aca="false">F328*H328</f>
        <v>0</v>
      </c>
      <c r="M328" s="19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1"/>
      <c r="B329" s="79"/>
      <c r="C329" s="32" t="s">
        <v>41</v>
      </c>
      <c r="D329" s="32"/>
      <c r="E329" s="32"/>
      <c r="F329" s="33"/>
      <c r="G329" s="33"/>
      <c r="H329" s="34"/>
      <c r="I329" s="33"/>
      <c r="J329" s="33"/>
      <c r="K329" s="33"/>
      <c r="L329" s="35"/>
      <c r="M329" s="30"/>
      <c r="O329" s="0" t="n">
        <v>1</v>
      </c>
    </row>
    <row r="330" customFormat="false" ht="15" hidden="false" customHeight="true" outlineLevel="0" collapsed="false">
      <c r="A330" s="31"/>
      <c r="B330" s="79"/>
      <c r="C330" s="61" t="s">
        <v>42</v>
      </c>
      <c r="D330" s="90"/>
      <c r="E330" s="90"/>
      <c r="F330" s="78" t="n">
        <v>20400</v>
      </c>
      <c r="G330" s="54" t="s">
        <v>18</v>
      </c>
      <c r="H330" s="63"/>
      <c r="I330" s="56" t="n">
        <v>0.1</v>
      </c>
      <c r="J330" s="57" t="n">
        <f aca="false">H330*I330</f>
        <v>0</v>
      </c>
      <c r="K330" s="241" t="n">
        <f aca="false">H330+J330</f>
        <v>0</v>
      </c>
      <c r="L330" s="242" t="n">
        <f aca="false">F330*H330</f>
        <v>0</v>
      </c>
      <c r="M330" s="19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1"/>
      <c r="B331" s="79"/>
      <c r="C331" s="32" t="s">
        <v>43</v>
      </c>
      <c r="D331" s="32"/>
      <c r="E331" s="32"/>
      <c r="F331" s="33"/>
      <c r="G331" s="33"/>
      <c r="H331" s="34"/>
      <c r="I331" s="33"/>
      <c r="J331" s="33"/>
      <c r="K331" s="33"/>
      <c r="L331" s="35"/>
      <c r="M331" s="30"/>
      <c r="O331" s="0" t="n">
        <v>1</v>
      </c>
    </row>
    <row r="332" customFormat="false" ht="15" hidden="false" customHeight="true" outlineLevel="0" collapsed="false">
      <c r="A332" s="31"/>
      <c r="B332" s="79"/>
      <c r="C332" s="89" t="s">
        <v>90</v>
      </c>
      <c r="D332" s="90"/>
      <c r="E332" s="90"/>
      <c r="F332" s="117" t="n">
        <v>20400</v>
      </c>
      <c r="G332" s="92" t="s">
        <v>18</v>
      </c>
      <c r="H332" s="93"/>
      <c r="I332" s="83" t="n">
        <v>0.1</v>
      </c>
      <c r="J332" s="94" t="n">
        <f aca="false">H332*I332</f>
        <v>0</v>
      </c>
      <c r="K332" s="235" t="n">
        <f aca="false">H332+J332</f>
        <v>0</v>
      </c>
      <c r="L332" s="236" t="n">
        <f aca="false">F332*H332</f>
        <v>0</v>
      </c>
      <c r="M332" s="19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1"/>
      <c r="B333" s="79"/>
      <c r="C333" s="32" t="s">
        <v>53</v>
      </c>
      <c r="D333" s="32"/>
      <c r="E333" s="32"/>
      <c r="F333" s="33"/>
      <c r="G333" s="33"/>
      <c r="H333" s="34"/>
      <c r="I333" s="33"/>
      <c r="J333" s="33"/>
      <c r="K333" s="33"/>
      <c r="L333" s="35"/>
      <c r="M333" s="30"/>
      <c r="O333" s="0" t="n">
        <v>1</v>
      </c>
    </row>
    <row r="334" customFormat="false" ht="15" hidden="false" customHeight="true" outlineLevel="0" collapsed="false">
      <c r="A334" s="31"/>
      <c r="B334" s="79"/>
      <c r="C334" s="64" t="s">
        <v>54</v>
      </c>
      <c r="D334" s="90"/>
      <c r="E334" s="90"/>
      <c r="F334" s="177" t="s">
        <v>55</v>
      </c>
      <c r="G334" s="92" t="s">
        <v>56</v>
      </c>
      <c r="H334" s="93"/>
      <c r="I334" s="83" t="n">
        <v>0.1</v>
      </c>
      <c r="J334" s="94" t="n">
        <f aca="false">H334*I334</f>
        <v>0</v>
      </c>
      <c r="K334" s="235" t="n">
        <f aca="false">H334+J334</f>
        <v>0</v>
      </c>
      <c r="L334" s="236" t="n">
        <f aca="false">H334</f>
        <v>0</v>
      </c>
      <c r="M334" s="19" t="n">
        <f aca="false">L334</f>
        <v>0</v>
      </c>
      <c r="O334" s="0" t="n">
        <v>1</v>
      </c>
    </row>
    <row r="335" customFormat="false" ht="15" hidden="false" customHeight="true" outlineLevel="0" collapsed="false">
      <c r="A335" s="31"/>
      <c r="B335" s="79"/>
      <c r="C335" s="74" t="s">
        <v>57</v>
      </c>
      <c r="D335" s="287" t="s">
        <v>58</v>
      </c>
      <c r="E335" s="98"/>
      <c r="F335" s="78" t="s">
        <v>55</v>
      </c>
      <c r="G335" s="54" t="s">
        <v>56</v>
      </c>
      <c r="H335" s="63"/>
      <c r="I335" s="56" t="n">
        <v>0.1</v>
      </c>
      <c r="J335" s="57" t="n">
        <f aca="false">H335*I335</f>
        <v>0</v>
      </c>
      <c r="K335" s="241" t="n">
        <f aca="false">H335+J335</f>
        <v>0</v>
      </c>
      <c r="L335" s="242" t="n">
        <f aca="false">H335</f>
        <v>0</v>
      </c>
      <c r="M335" s="19" t="n">
        <f aca="false">L335</f>
        <v>0</v>
      </c>
      <c r="O335" s="0" t="n">
        <v>1</v>
      </c>
    </row>
    <row r="336" customFormat="false" ht="15" hidden="false" customHeight="true" outlineLevel="0" collapsed="false">
      <c r="A336" s="31" t="s">
        <v>415</v>
      </c>
      <c r="B336" s="79" t="s">
        <v>365</v>
      </c>
      <c r="C336" s="32" t="s">
        <v>14</v>
      </c>
      <c r="D336" s="32"/>
      <c r="E336" s="32"/>
      <c r="F336" s="33"/>
      <c r="G336" s="33"/>
      <c r="H336" s="34"/>
      <c r="I336" s="33"/>
      <c r="J336" s="33"/>
      <c r="K336" s="33"/>
      <c r="L336" s="35"/>
      <c r="M336" s="30"/>
      <c r="O336" s="0" t="n">
        <v>1</v>
      </c>
    </row>
    <row r="337" customFormat="false" ht="15" hidden="false" customHeight="true" outlineLevel="0" collapsed="false">
      <c r="A337" s="31"/>
      <c r="B337" s="79"/>
      <c r="C337" s="298" t="s">
        <v>366</v>
      </c>
      <c r="D337" s="127" t="s">
        <v>416</v>
      </c>
      <c r="E337" s="38" t="s">
        <v>63</v>
      </c>
      <c r="F337" s="230" t="n">
        <v>2500</v>
      </c>
      <c r="G337" s="40" t="s">
        <v>18</v>
      </c>
      <c r="H337" s="41"/>
      <c r="I337" s="42" t="n">
        <v>0.1</v>
      </c>
      <c r="J337" s="43" t="n">
        <f aca="false">H337*I337</f>
        <v>0</v>
      </c>
      <c r="K337" s="220" t="n">
        <f aca="false">H337+J337</f>
        <v>0</v>
      </c>
      <c r="L337" s="221" t="n">
        <f aca="false">F337*H337</f>
        <v>0</v>
      </c>
      <c r="M337" s="19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1"/>
      <c r="B338" s="79"/>
      <c r="C338" s="299" t="s">
        <v>368</v>
      </c>
      <c r="D338" s="127" t="s">
        <v>417</v>
      </c>
      <c r="E338" s="99" t="s">
        <v>123</v>
      </c>
      <c r="F338" s="230" t="n">
        <v>4500</v>
      </c>
      <c r="G338" s="40" t="s">
        <v>18</v>
      </c>
      <c r="H338" s="41"/>
      <c r="I338" s="42" t="n">
        <v>0.1</v>
      </c>
      <c r="J338" s="43" t="n">
        <f aca="false">H338*I338</f>
        <v>0</v>
      </c>
      <c r="K338" s="220" t="n">
        <f aca="false">H338+J338</f>
        <v>0</v>
      </c>
      <c r="L338" s="221" t="n">
        <f aca="false">F338*H338</f>
        <v>0</v>
      </c>
      <c r="M338" s="19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1"/>
      <c r="B339" s="79"/>
      <c r="C339" s="32" t="s">
        <v>41</v>
      </c>
      <c r="D339" s="32"/>
      <c r="E339" s="32"/>
      <c r="F339" s="33"/>
      <c r="G339" s="33"/>
      <c r="H339" s="34"/>
      <c r="I339" s="33"/>
      <c r="J339" s="33"/>
      <c r="K339" s="33"/>
      <c r="L339" s="35"/>
      <c r="M339" s="323"/>
      <c r="O339" s="0" t="n">
        <v>1</v>
      </c>
    </row>
    <row r="340" customFormat="false" ht="15" hidden="false" customHeight="true" outlineLevel="0" collapsed="false">
      <c r="A340" s="31"/>
      <c r="B340" s="79"/>
      <c r="C340" s="76" t="s">
        <v>42</v>
      </c>
      <c r="D340" s="62"/>
      <c r="E340" s="62"/>
      <c r="F340" s="47" t="n">
        <v>2000</v>
      </c>
      <c r="G340" s="40" t="s">
        <v>18</v>
      </c>
      <c r="H340" s="41"/>
      <c r="I340" s="42" t="n">
        <v>0.1</v>
      </c>
      <c r="J340" s="43" t="n">
        <f aca="false">H340*I340</f>
        <v>0</v>
      </c>
      <c r="K340" s="220" t="n">
        <f aca="false">H340+J340</f>
        <v>0</v>
      </c>
      <c r="L340" s="221" t="n">
        <f aca="false">F340*H340</f>
        <v>0</v>
      </c>
      <c r="M340" s="19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1"/>
      <c r="B341" s="79"/>
      <c r="C341" s="76" t="s">
        <v>89</v>
      </c>
      <c r="D341" s="77"/>
      <c r="E341" s="77"/>
      <c r="F341" s="47" t="n">
        <v>3500</v>
      </c>
      <c r="G341" s="40" t="s">
        <v>18</v>
      </c>
      <c r="H341" s="41"/>
      <c r="I341" s="42" t="n">
        <v>0.1</v>
      </c>
      <c r="J341" s="43" t="n">
        <f aca="false">H341*I341</f>
        <v>0</v>
      </c>
      <c r="K341" s="220" t="n">
        <f aca="false">H341+J341</f>
        <v>0</v>
      </c>
      <c r="L341" s="221" t="n">
        <f aca="false">F341*H341</f>
        <v>0</v>
      </c>
      <c r="M341" s="19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1"/>
      <c r="B342" s="79"/>
      <c r="C342" s="32" t="s">
        <v>43</v>
      </c>
      <c r="D342" s="32"/>
      <c r="E342" s="32"/>
      <c r="F342" s="33"/>
      <c r="G342" s="33"/>
      <c r="H342" s="34"/>
      <c r="I342" s="33"/>
      <c r="J342" s="33"/>
      <c r="K342" s="33"/>
      <c r="L342" s="35"/>
      <c r="M342" s="323"/>
      <c r="O342" s="0" t="n">
        <v>1</v>
      </c>
    </row>
    <row r="343" customFormat="false" ht="15" hidden="false" customHeight="true" outlineLevel="0" collapsed="false">
      <c r="A343" s="31"/>
      <c r="B343" s="79"/>
      <c r="C343" s="87" t="s">
        <v>371</v>
      </c>
      <c r="D343" s="65" t="s">
        <v>418</v>
      </c>
      <c r="E343" s="65" t="s">
        <v>418</v>
      </c>
      <c r="F343" s="47" t="n">
        <v>1600</v>
      </c>
      <c r="G343" s="40" t="s">
        <v>18</v>
      </c>
      <c r="H343" s="41"/>
      <c r="I343" s="42" t="n">
        <v>0.1</v>
      </c>
      <c r="J343" s="43" t="n">
        <f aca="false">H343*I343</f>
        <v>0</v>
      </c>
      <c r="K343" s="220" t="n">
        <f aca="false">H343+J343</f>
        <v>0</v>
      </c>
      <c r="L343" s="221" t="n">
        <f aca="false">F343*H343</f>
        <v>0</v>
      </c>
      <c r="M343" s="19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1"/>
      <c r="B344" s="79"/>
      <c r="C344" s="89" t="s">
        <v>373</v>
      </c>
      <c r="D344" s="77" t="s">
        <v>418</v>
      </c>
      <c r="E344" s="77" t="s">
        <v>418</v>
      </c>
      <c r="F344" s="91" t="n">
        <v>400</v>
      </c>
      <c r="G344" s="92" t="s">
        <v>18</v>
      </c>
      <c r="H344" s="93"/>
      <c r="I344" s="83" t="n">
        <v>0.1</v>
      </c>
      <c r="J344" s="94" t="n">
        <f aca="false">H344*I344</f>
        <v>0</v>
      </c>
      <c r="K344" s="235" t="n">
        <f aca="false">H344+J344</f>
        <v>0</v>
      </c>
      <c r="L344" s="236" t="n">
        <f aca="false">F344*H344</f>
        <v>0</v>
      </c>
      <c r="M344" s="19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1"/>
      <c r="B345" s="79"/>
      <c r="C345" s="32" t="s">
        <v>53</v>
      </c>
      <c r="D345" s="32"/>
      <c r="E345" s="32"/>
      <c r="F345" s="33"/>
      <c r="G345" s="33"/>
      <c r="H345" s="34"/>
      <c r="I345" s="33"/>
      <c r="J345" s="33"/>
      <c r="K345" s="33"/>
      <c r="L345" s="35"/>
      <c r="M345" s="30"/>
      <c r="O345" s="0" t="n">
        <v>1</v>
      </c>
    </row>
    <row r="346" customFormat="false" ht="15" hidden="false" customHeight="true" outlineLevel="0" collapsed="false">
      <c r="A346" s="31"/>
      <c r="B346" s="79"/>
      <c r="C346" s="64" t="s">
        <v>54</v>
      </c>
      <c r="D346" s="62"/>
      <c r="E346" s="62"/>
      <c r="F346" s="47" t="s">
        <v>55</v>
      </c>
      <c r="G346" s="40" t="s">
        <v>56</v>
      </c>
      <c r="H346" s="41"/>
      <c r="I346" s="42" t="n">
        <v>0.1</v>
      </c>
      <c r="J346" s="43" t="n">
        <f aca="false">H346*I346</f>
        <v>0</v>
      </c>
      <c r="K346" s="220" t="n">
        <f aca="false">H346+J346</f>
        <v>0</v>
      </c>
      <c r="L346" s="221" t="n">
        <f aca="false">H346</f>
        <v>0</v>
      </c>
      <c r="M346" s="19" t="n">
        <f aca="false">L346</f>
        <v>0</v>
      </c>
      <c r="O346" s="0" t="n">
        <v>1</v>
      </c>
    </row>
    <row r="347" customFormat="false" ht="15" hidden="false" customHeight="true" outlineLevel="0" collapsed="false">
      <c r="A347" s="31"/>
      <c r="B347" s="79"/>
      <c r="C347" s="74" t="s">
        <v>57</v>
      </c>
      <c r="D347" s="287" t="s">
        <v>58</v>
      </c>
      <c r="E347" s="98"/>
      <c r="F347" s="78" t="s">
        <v>55</v>
      </c>
      <c r="G347" s="54" t="s">
        <v>56</v>
      </c>
      <c r="H347" s="63"/>
      <c r="I347" s="56" t="n">
        <v>0.1</v>
      </c>
      <c r="J347" s="57" t="n">
        <f aca="false">H347*I347</f>
        <v>0</v>
      </c>
      <c r="K347" s="241" t="n">
        <f aca="false">H347+J347</f>
        <v>0</v>
      </c>
      <c r="L347" s="242" t="n">
        <f aca="false">H347</f>
        <v>0</v>
      </c>
      <c r="M347" s="19" t="n">
        <f aca="false">L347</f>
        <v>0</v>
      </c>
      <c r="O347" s="0" t="n">
        <v>1</v>
      </c>
    </row>
    <row r="348" customFormat="false" ht="15" hidden="false" customHeight="true" outlineLevel="0" collapsed="false">
      <c r="A348" s="31" t="s">
        <v>146</v>
      </c>
      <c r="B348" s="79" t="s">
        <v>147</v>
      </c>
      <c r="C348" s="324" t="s">
        <v>14</v>
      </c>
      <c r="D348" s="324"/>
      <c r="E348" s="324"/>
      <c r="F348" s="325"/>
      <c r="G348" s="325"/>
      <c r="H348" s="326"/>
      <c r="I348" s="325"/>
      <c r="J348" s="325"/>
      <c r="K348" s="325"/>
      <c r="L348" s="327"/>
      <c r="M348" s="19"/>
      <c r="O348" s="0" t="n">
        <v>1</v>
      </c>
    </row>
    <row r="349" customFormat="false" ht="15" hidden="false" customHeight="true" outlineLevel="0" collapsed="false">
      <c r="A349" s="31"/>
      <c r="B349" s="79"/>
      <c r="C349" s="328" t="s">
        <v>148</v>
      </c>
      <c r="D349" s="329" t="s">
        <v>149</v>
      </c>
      <c r="E349" s="330"/>
      <c r="F349" s="331" t="n">
        <v>0</v>
      </c>
      <c r="G349" s="332" t="s">
        <v>18</v>
      </c>
      <c r="H349" s="333"/>
      <c r="I349" s="334" t="n">
        <v>0.1</v>
      </c>
      <c r="J349" s="335" t="n">
        <f aca="false">H349*I349</f>
        <v>0</v>
      </c>
      <c r="K349" s="335" t="n">
        <f aca="false">H349+J349</f>
        <v>0</v>
      </c>
      <c r="L349" s="336" t="n">
        <f aca="false">F349*H349</f>
        <v>0</v>
      </c>
      <c r="M349" s="19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1"/>
      <c r="B350" s="79"/>
      <c r="C350" s="337" t="s">
        <v>150</v>
      </c>
      <c r="D350" s="299" t="s">
        <v>63</v>
      </c>
      <c r="E350" s="314"/>
      <c r="F350" s="338" t="n">
        <v>0</v>
      </c>
      <c r="G350" s="316" t="s">
        <v>18</v>
      </c>
      <c r="H350" s="339"/>
      <c r="I350" s="83" t="n">
        <v>0.1</v>
      </c>
      <c r="J350" s="340" t="n">
        <f aca="false">H350*I350</f>
        <v>0</v>
      </c>
      <c r="K350" s="340" t="n">
        <f aca="false">H350+J350</f>
        <v>0</v>
      </c>
      <c r="L350" s="341" t="n">
        <f aca="false">F350*H350</f>
        <v>0</v>
      </c>
      <c r="M350" s="19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1"/>
      <c r="B351" s="79"/>
      <c r="C351" s="80" t="s">
        <v>151</v>
      </c>
      <c r="D351" s="169" t="s">
        <v>152</v>
      </c>
      <c r="E351" s="81"/>
      <c r="F351" s="82" t="n">
        <v>0</v>
      </c>
      <c r="G351" s="40" t="s">
        <v>18</v>
      </c>
      <c r="H351" s="170"/>
      <c r="I351" s="83" t="n">
        <v>0.1</v>
      </c>
      <c r="J351" s="43" t="n">
        <f aca="false">H351*I351</f>
        <v>0</v>
      </c>
      <c r="K351" s="220" t="n">
        <f aca="false">H351+J351</f>
        <v>0</v>
      </c>
      <c r="L351" s="303" t="n">
        <f aca="false">F351*H351</f>
        <v>0</v>
      </c>
      <c r="M351" s="19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1"/>
      <c r="B352" s="79"/>
      <c r="C352" s="80" t="s">
        <v>153</v>
      </c>
      <c r="D352" s="169" t="s">
        <v>154</v>
      </c>
      <c r="E352" s="81"/>
      <c r="F352" s="82" t="n">
        <v>0</v>
      </c>
      <c r="G352" s="40" t="s">
        <v>18</v>
      </c>
      <c r="H352" s="170"/>
      <c r="I352" s="83" t="n">
        <v>0.1</v>
      </c>
      <c r="J352" s="43" t="n">
        <f aca="false">H352*I352</f>
        <v>0</v>
      </c>
      <c r="K352" s="220" t="n">
        <f aca="false">H352+J352</f>
        <v>0</v>
      </c>
      <c r="L352" s="303" t="n">
        <f aca="false">F352*H352</f>
        <v>0</v>
      </c>
      <c r="M352" s="19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1"/>
      <c r="B353" s="79"/>
      <c r="C353" s="80" t="s">
        <v>155</v>
      </c>
      <c r="D353" s="169" t="s">
        <v>154</v>
      </c>
      <c r="E353" s="52"/>
      <c r="F353" s="82" t="n">
        <v>0</v>
      </c>
      <c r="G353" s="40" t="s">
        <v>18</v>
      </c>
      <c r="H353" s="86"/>
      <c r="I353" s="83" t="n">
        <v>0.1</v>
      </c>
      <c r="J353" s="43" t="n">
        <f aca="false">H353*I353</f>
        <v>0</v>
      </c>
      <c r="K353" s="220" t="n">
        <f aca="false">H353+J353</f>
        <v>0</v>
      </c>
      <c r="L353" s="303" t="n">
        <f aca="false">F353*H353</f>
        <v>0</v>
      </c>
      <c r="M353" s="19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1"/>
      <c r="B354" s="79"/>
      <c r="C354" s="32" t="s">
        <v>41</v>
      </c>
      <c r="D354" s="32"/>
      <c r="E354" s="32"/>
      <c r="F354" s="33"/>
      <c r="G354" s="33"/>
      <c r="H354" s="34"/>
      <c r="I354" s="33"/>
      <c r="J354" s="33"/>
      <c r="K354" s="33"/>
      <c r="L354" s="35"/>
      <c r="M354" s="30"/>
      <c r="O354" s="0" t="n">
        <v>1</v>
      </c>
    </row>
    <row r="355" customFormat="false" ht="15" hidden="false" customHeight="true" outlineLevel="0" collapsed="false">
      <c r="A355" s="31"/>
      <c r="B355" s="79"/>
      <c r="C355" s="80" t="s">
        <v>156</v>
      </c>
      <c r="D355" s="90"/>
      <c r="E355" s="90"/>
      <c r="F355" s="171" t="n">
        <v>750</v>
      </c>
      <c r="G355" s="92" t="s">
        <v>18</v>
      </c>
      <c r="H355" s="93"/>
      <c r="I355" s="83" t="n">
        <v>0.1</v>
      </c>
      <c r="J355" s="94" t="n">
        <f aca="false">H355*I355</f>
        <v>0</v>
      </c>
      <c r="K355" s="235" t="n">
        <f aca="false">H355+J355</f>
        <v>0</v>
      </c>
      <c r="L355" s="342" t="n">
        <f aca="false">F355*H355</f>
        <v>0</v>
      </c>
      <c r="M355" s="19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1"/>
      <c r="B356" s="79"/>
      <c r="C356" s="74" t="s">
        <v>157</v>
      </c>
      <c r="D356" s="173"/>
      <c r="E356" s="98"/>
      <c r="F356" s="53" t="n">
        <v>750</v>
      </c>
      <c r="G356" s="54" t="s">
        <v>18</v>
      </c>
      <c r="H356" s="63"/>
      <c r="I356" s="56" t="n">
        <v>0.1</v>
      </c>
      <c r="J356" s="57" t="n">
        <f aca="false">H356*I356</f>
        <v>0</v>
      </c>
      <c r="K356" s="241" t="n">
        <f aca="false">H356+J356</f>
        <v>0</v>
      </c>
      <c r="L356" s="265" t="n">
        <f aca="false">F356*H356</f>
        <v>0</v>
      </c>
      <c r="M356" s="19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1"/>
      <c r="B357" s="79"/>
      <c r="C357" s="32" t="s">
        <v>43</v>
      </c>
      <c r="D357" s="32"/>
      <c r="E357" s="32"/>
      <c r="F357" s="33"/>
      <c r="G357" s="33"/>
      <c r="H357" s="34"/>
      <c r="I357" s="33"/>
      <c r="J357" s="33"/>
      <c r="K357" s="33"/>
      <c r="L357" s="35"/>
      <c r="M357" s="19"/>
      <c r="O357" s="0" t="n">
        <v>1</v>
      </c>
    </row>
    <row r="358" customFormat="false" ht="13.5" hidden="false" customHeight="false" outlineLevel="0" collapsed="false">
      <c r="A358" s="31"/>
      <c r="B358" s="79"/>
      <c r="C358" s="80" t="s">
        <v>158</v>
      </c>
      <c r="D358" s="65" t="s">
        <v>159</v>
      </c>
      <c r="E358" s="65"/>
      <c r="F358" s="171" t="n">
        <v>750</v>
      </c>
      <c r="G358" s="40" t="s">
        <v>18</v>
      </c>
      <c r="H358" s="41"/>
      <c r="I358" s="83" t="n">
        <v>0.1</v>
      </c>
      <c r="J358" s="43" t="n">
        <f aca="false">H358*I358</f>
        <v>0</v>
      </c>
      <c r="K358" s="220" t="n">
        <f aca="false">H358+J358</f>
        <v>0</v>
      </c>
      <c r="L358" s="343" t="n">
        <f aca="false">F358*H358</f>
        <v>0</v>
      </c>
      <c r="M358" s="19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1"/>
      <c r="B359" s="79"/>
      <c r="C359" s="80" t="s">
        <v>160</v>
      </c>
      <c r="D359" s="65" t="s">
        <v>159</v>
      </c>
      <c r="E359" s="65"/>
      <c r="F359" s="171" t="n">
        <v>750</v>
      </c>
      <c r="G359" s="92" t="s">
        <v>18</v>
      </c>
      <c r="H359" s="93"/>
      <c r="I359" s="83" t="n">
        <v>0.1</v>
      </c>
      <c r="J359" s="94" t="n">
        <f aca="false">H359*I359</f>
        <v>0</v>
      </c>
      <c r="K359" s="235" t="n">
        <f aca="false">H359+J359</f>
        <v>0</v>
      </c>
      <c r="L359" s="344" t="n">
        <f aca="false">F359*H359</f>
        <v>0</v>
      </c>
      <c r="M359" s="19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1"/>
      <c r="B360" s="79"/>
      <c r="C360" s="32" t="s">
        <v>53</v>
      </c>
      <c r="D360" s="32"/>
      <c r="E360" s="32"/>
      <c r="F360" s="33"/>
      <c r="G360" s="33"/>
      <c r="H360" s="34"/>
      <c r="I360" s="33"/>
      <c r="J360" s="33"/>
      <c r="K360" s="33"/>
      <c r="L360" s="35"/>
      <c r="M360" s="19"/>
      <c r="O360" s="0" t="n">
        <v>1</v>
      </c>
    </row>
    <row r="361" customFormat="false" ht="15" hidden="false" customHeight="true" outlineLevel="0" collapsed="false">
      <c r="A361" s="31"/>
      <c r="B361" s="79"/>
      <c r="C361" s="64" t="s">
        <v>54</v>
      </c>
      <c r="D361" s="62"/>
      <c r="E361" s="62"/>
      <c r="F361" s="100" t="s">
        <v>55</v>
      </c>
      <c r="G361" s="40" t="s">
        <v>56</v>
      </c>
      <c r="H361" s="41"/>
      <c r="I361" s="83" t="n">
        <v>0.1</v>
      </c>
      <c r="J361" s="94" t="n">
        <f aca="false">H361*I361</f>
        <v>0</v>
      </c>
      <c r="K361" s="235" t="n">
        <f aca="false">H361+J361</f>
        <v>0</v>
      </c>
      <c r="L361" s="221" t="n">
        <f aca="false">H361</f>
        <v>0</v>
      </c>
      <c r="M361" s="19" t="n">
        <f aca="false">L361</f>
        <v>0</v>
      </c>
      <c r="O361" s="0" t="n">
        <v>1</v>
      </c>
    </row>
    <row r="362" customFormat="false" ht="15" hidden="false" customHeight="true" outlineLevel="0" collapsed="false">
      <c r="A362" s="31"/>
      <c r="B362" s="79"/>
      <c r="C362" s="74" t="s">
        <v>57</v>
      </c>
      <c r="D362" s="287" t="s">
        <v>58</v>
      </c>
      <c r="E362" s="98"/>
      <c r="F362" s="78" t="s">
        <v>55</v>
      </c>
      <c r="G362" s="54" t="s">
        <v>56</v>
      </c>
      <c r="H362" s="63"/>
      <c r="I362" s="56" t="n">
        <v>0.1</v>
      </c>
      <c r="J362" s="57" t="n">
        <f aca="false">H362*I362</f>
        <v>0</v>
      </c>
      <c r="K362" s="241" t="n">
        <f aca="false">H362+J362</f>
        <v>0</v>
      </c>
      <c r="L362" s="242" t="n">
        <f aca="false">H362</f>
        <v>0</v>
      </c>
      <c r="M362" s="19" t="n">
        <f aca="false">L362</f>
        <v>0</v>
      </c>
      <c r="O362" s="0" t="n">
        <v>1</v>
      </c>
    </row>
    <row r="363" customFormat="false" ht="15" hidden="false" customHeight="true" outlineLevel="0" collapsed="false">
      <c r="A363" s="31" t="s">
        <v>419</v>
      </c>
      <c r="B363" s="79" t="s">
        <v>420</v>
      </c>
      <c r="C363" s="32" t="s">
        <v>14</v>
      </c>
      <c r="D363" s="32"/>
      <c r="E363" s="32"/>
      <c r="F363" s="33"/>
      <c r="G363" s="33"/>
      <c r="H363" s="34"/>
      <c r="I363" s="33"/>
      <c r="J363" s="33"/>
      <c r="K363" s="33"/>
      <c r="L363" s="35"/>
      <c r="M363" s="30"/>
      <c r="O363" s="0" t="n">
        <v>1</v>
      </c>
    </row>
    <row r="364" customFormat="false" ht="15" hidden="false" customHeight="true" outlineLevel="0" collapsed="false">
      <c r="A364" s="31"/>
      <c r="B364" s="79"/>
      <c r="C364" s="87" t="s">
        <v>421</v>
      </c>
      <c r="D364" s="127" t="s">
        <v>422</v>
      </c>
      <c r="E364" s="99" t="s">
        <v>141</v>
      </c>
      <c r="F364" s="39" t="n">
        <v>2500</v>
      </c>
      <c r="G364" s="40" t="s">
        <v>18</v>
      </c>
      <c r="H364" s="365"/>
      <c r="I364" s="42" t="n">
        <v>0.1</v>
      </c>
      <c r="J364" s="43" t="n">
        <f aca="false">H364*I364</f>
        <v>0</v>
      </c>
      <c r="K364" s="220" t="n">
        <f aca="false">H364+J364</f>
        <v>0</v>
      </c>
      <c r="L364" s="263" t="n">
        <f aca="false">F364*H364</f>
        <v>0</v>
      </c>
      <c r="M364" s="19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1"/>
      <c r="B365" s="79"/>
      <c r="C365" s="32" t="s">
        <v>41</v>
      </c>
      <c r="D365" s="32"/>
      <c r="E365" s="32"/>
      <c r="F365" s="33"/>
      <c r="G365" s="33"/>
      <c r="H365" s="366"/>
      <c r="I365" s="33"/>
      <c r="J365" s="33"/>
      <c r="K365" s="33"/>
      <c r="L365" s="35"/>
      <c r="M365" s="30"/>
      <c r="O365" s="0" t="n">
        <v>1</v>
      </c>
    </row>
    <row r="366" customFormat="false" ht="15" hidden="false" customHeight="true" outlineLevel="0" collapsed="false">
      <c r="A366" s="31"/>
      <c r="B366" s="79"/>
      <c r="C366" s="61" t="s">
        <v>42</v>
      </c>
      <c r="D366" s="62"/>
      <c r="E366" s="62"/>
      <c r="F366" s="78" t="n">
        <v>2000</v>
      </c>
      <c r="G366" s="54" t="s">
        <v>18</v>
      </c>
      <c r="H366" s="63"/>
      <c r="I366" s="56" t="n">
        <v>0.1</v>
      </c>
      <c r="J366" s="57" t="n">
        <f aca="false">H366*I366</f>
        <v>0</v>
      </c>
      <c r="K366" s="241" t="n">
        <f aca="false">H366+J366</f>
        <v>0</v>
      </c>
      <c r="L366" s="242" t="n">
        <f aca="false">F366*H366</f>
        <v>0</v>
      </c>
      <c r="M366" s="19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1"/>
      <c r="B367" s="79"/>
      <c r="C367" s="32" t="s">
        <v>43</v>
      </c>
      <c r="D367" s="32"/>
      <c r="E367" s="32"/>
      <c r="F367" s="33"/>
      <c r="G367" s="33"/>
      <c r="H367" s="34"/>
      <c r="I367" s="33"/>
      <c r="J367" s="33"/>
      <c r="K367" s="33"/>
      <c r="L367" s="35"/>
      <c r="M367" s="30"/>
      <c r="O367" s="0" t="n">
        <v>1</v>
      </c>
    </row>
    <row r="368" customFormat="false" ht="15" hidden="false" customHeight="true" outlineLevel="0" collapsed="false">
      <c r="A368" s="31"/>
      <c r="B368" s="79"/>
      <c r="C368" s="80" t="s">
        <v>75</v>
      </c>
      <c r="D368" s="90"/>
      <c r="E368" s="90"/>
      <c r="F368" s="91" t="n">
        <v>2000</v>
      </c>
      <c r="G368" s="92" t="s">
        <v>18</v>
      </c>
      <c r="H368" s="93"/>
      <c r="I368" s="83" t="n">
        <v>0.1</v>
      </c>
      <c r="J368" s="94" t="n">
        <f aca="false">H368*I368</f>
        <v>0</v>
      </c>
      <c r="K368" s="235" t="n">
        <f aca="false">H368+J368</f>
        <v>0</v>
      </c>
      <c r="L368" s="236" t="n">
        <f aca="false">F368*H368</f>
        <v>0</v>
      </c>
      <c r="M368" s="19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1"/>
      <c r="B369" s="79"/>
      <c r="C369" s="32" t="s">
        <v>53</v>
      </c>
      <c r="D369" s="32"/>
      <c r="E369" s="32"/>
      <c r="F369" s="33"/>
      <c r="G369" s="33"/>
      <c r="H369" s="34"/>
      <c r="I369" s="33"/>
      <c r="J369" s="33"/>
      <c r="K369" s="33"/>
      <c r="L369" s="35"/>
      <c r="M369" s="30"/>
      <c r="O369" s="0" t="n">
        <v>1</v>
      </c>
    </row>
    <row r="370" customFormat="false" ht="15" hidden="false" customHeight="true" outlineLevel="0" collapsed="false">
      <c r="A370" s="31"/>
      <c r="B370" s="79"/>
      <c r="C370" s="64" t="s">
        <v>54</v>
      </c>
      <c r="D370" s="62"/>
      <c r="E370" s="62"/>
      <c r="F370" s="100" t="s">
        <v>55</v>
      </c>
      <c r="G370" s="40" t="s">
        <v>56</v>
      </c>
      <c r="H370" s="41"/>
      <c r="I370" s="83" t="n">
        <v>0.1</v>
      </c>
      <c r="J370" s="94" t="n">
        <f aca="false">H370*I370</f>
        <v>0</v>
      </c>
      <c r="K370" s="235" t="n">
        <f aca="false">H370+J370</f>
        <v>0</v>
      </c>
      <c r="L370" s="221" t="n">
        <f aca="false">H370</f>
        <v>0</v>
      </c>
      <c r="M370" s="19" t="n">
        <f aca="false">L370</f>
        <v>0</v>
      </c>
      <c r="O370" s="0" t="n">
        <v>1</v>
      </c>
    </row>
    <row r="371" customFormat="false" ht="15" hidden="false" customHeight="true" outlineLevel="0" collapsed="false">
      <c r="A371" s="31"/>
      <c r="B371" s="79"/>
      <c r="C371" s="74" t="s">
        <v>57</v>
      </c>
      <c r="D371" s="287" t="s">
        <v>58</v>
      </c>
      <c r="E371" s="98"/>
      <c r="F371" s="78" t="s">
        <v>55</v>
      </c>
      <c r="G371" s="54" t="s">
        <v>56</v>
      </c>
      <c r="H371" s="63"/>
      <c r="I371" s="56" t="n">
        <v>0.1</v>
      </c>
      <c r="J371" s="57" t="n">
        <f aca="false">H371*I371</f>
        <v>0</v>
      </c>
      <c r="K371" s="241" t="n">
        <f aca="false">H371+J371</f>
        <v>0</v>
      </c>
      <c r="L371" s="242" t="n">
        <f aca="false">H371</f>
        <v>0</v>
      </c>
      <c r="M371" s="19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1" t="s">
        <v>161</v>
      </c>
      <c r="B372" s="79" t="s">
        <v>162</v>
      </c>
      <c r="C372" s="32" t="s">
        <v>14</v>
      </c>
      <c r="D372" s="32"/>
      <c r="E372" s="32"/>
      <c r="F372" s="33"/>
      <c r="G372" s="33"/>
      <c r="H372" s="34"/>
      <c r="I372" s="33"/>
      <c r="J372" s="33"/>
      <c r="K372" s="33"/>
      <c r="L372" s="35"/>
      <c r="M372" s="30"/>
      <c r="O372" s="0" t="n">
        <v>1</v>
      </c>
    </row>
    <row r="373" customFormat="false" ht="14.25" hidden="false" customHeight="false" outlineLevel="0" collapsed="false">
      <c r="A373" s="31"/>
      <c r="B373" s="79"/>
      <c r="C373" s="87" t="s">
        <v>163</v>
      </c>
      <c r="D373" s="127" t="s">
        <v>164</v>
      </c>
      <c r="E373" s="99" t="s">
        <v>141</v>
      </c>
      <c r="F373" s="39" t="n">
        <v>4000</v>
      </c>
      <c r="G373" s="40" t="s">
        <v>18</v>
      </c>
      <c r="H373" s="41"/>
      <c r="I373" s="42" t="n">
        <v>0.1</v>
      </c>
      <c r="J373" s="43" t="n">
        <f aca="false">H373*I373</f>
        <v>0</v>
      </c>
      <c r="K373" s="220" t="n">
        <f aca="false">H373+J373</f>
        <v>0</v>
      </c>
      <c r="L373" s="263" t="n">
        <f aca="false">F373*H373</f>
        <v>0</v>
      </c>
      <c r="M373" s="19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1"/>
      <c r="B374" s="79"/>
      <c r="C374" s="32" t="s">
        <v>41</v>
      </c>
      <c r="D374" s="32"/>
      <c r="E374" s="32"/>
      <c r="F374" s="33"/>
      <c r="G374" s="33"/>
      <c r="H374" s="34"/>
      <c r="I374" s="33"/>
      <c r="J374" s="33"/>
      <c r="K374" s="33"/>
      <c r="L374" s="35"/>
      <c r="M374" s="30"/>
      <c r="O374" s="0" t="n">
        <v>1</v>
      </c>
    </row>
    <row r="375" customFormat="false" ht="14.25" hidden="false" customHeight="false" outlineLevel="0" collapsed="false">
      <c r="A375" s="31"/>
      <c r="B375" s="79"/>
      <c r="C375" s="61" t="s">
        <v>42</v>
      </c>
      <c r="D375" s="62"/>
      <c r="E375" s="62"/>
      <c r="F375" s="78" t="n">
        <v>3960</v>
      </c>
      <c r="G375" s="54" t="s">
        <v>18</v>
      </c>
      <c r="H375" s="63"/>
      <c r="I375" s="56" t="n">
        <v>0.1</v>
      </c>
      <c r="J375" s="57" t="n">
        <f aca="false">H375*I375</f>
        <v>0</v>
      </c>
      <c r="K375" s="241" t="n">
        <f aca="false">H375+J375</f>
        <v>0</v>
      </c>
      <c r="L375" s="242" t="n">
        <f aca="false">F375*H375</f>
        <v>0</v>
      </c>
      <c r="M375" s="19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1"/>
      <c r="B376" s="79"/>
      <c r="C376" s="32" t="s">
        <v>43</v>
      </c>
      <c r="D376" s="32"/>
      <c r="E376" s="32"/>
      <c r="F376" s="33"/>
      <c r="G376" s="33"/>
      <c r="H376" s="34"/>
      <c r="I376" s="33"/>
      <c r="J376" s="33"/>
      <c r="K376" s="33"/>
      <c r="L376" s="35"/>
      <c r="M376" s="30"/>
      <c r="O376" s="0" t="n">
        <v>1</v>
      </c>
    </row>
    <row r="377" customFormat="false" ht="14.25" hidden="false" customHeight="false" outlineLevel="0" collapsed="false">
      <c r="A377" s="31"/>
      <c r="B377" s="79"/>
      <c r="C377" s="80" t="s">
        <v>75</v>
      </c>
      <c r="D377" s="90"/>
      <c r="E377" s="90"/>
      <c r="F377" s="91" t="n">
        <v>3960</v>
      </c>
      <c r="G377" s="92" t="s">
        <v>18</v>
      </c>
      <c r="H377" s="93"/>
      <c r="I377" s="83" t="n">
        <v>0.1</v>
      </c>
      <c r="J377" s="94" t="n">
        <f aca="false">H377*I377</f>
        <v>0</v>
      </c>
      <c r="K377" s="235" t="n">
        <f aca="false">H377+J377</f>
        <v>0</v>
      </c>
      <c r="L377" s="236" t="n">
        <f aca="false">F377*H377</f>
        <v>0</v>
      </c>
      <c r="M377" s="19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1"/>
      <c r="B378" s="79"/>
      <c r="C378" s="32" t="s">
        <v>53</v>
      </c>
      <c r="D378" s="32"/>
      <c r="E378" s="32"/>
      <c r="F378" s="33"/>
      <c r="G378" s="33"/>
      <c r="H378" s="34"/>
      <c r="I378" s="33"/>
      <c r="J378" s="33"/>
      <c r="K378" s="33"/>
      <c r="L378" s="35"/>
      <c r="M378" s="30"/>
      <c r="O378" s="0" t="n">
        <v>1</v>
      </c>
    </row>
    <row r="379" customFormat="false" ht="13.5" hidden="false" customHeight="false" outlineLevel="0" collapsed="false">
      <c r="A379" s="31"/>
      <c r="B379" s="79"/>
      <c r="C379" s="64" t="s">
        <v>54</v>
      </c>
      <c r="D379" s="62"/>
      <c r="E379" s="62"/>
      <c r="F379" s="47" t="s">
        <v>55</v>
      </c>
      <c r="G379" s="40" t="s">
        <v>56</v>
      </c>
      <c r="H379" s="41"/>
      <c r="I379" s="83" t="n">
        <v>0.1</v>
      </c>
      <c r="J379" s="94" t="n">
        <f aca="false">H379*I379</f>
        <v>0</v>
      </c>
      <c r="K379" s="235" t="n">
        <f aca="false">H379+J379</f>
        <v>0</v>
      </c>
      <c r="L379" s="221" t="n">
        <f aca="false">H379</f>
        <v>0</v>
      </c>
      <c r="M379" s="19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1"/>
      <c r="B380" s="79"/>
      <c r="C380" s="74" t="s">
        <v>57</v>
      </c>
      <c r="D380" s="287" t="s">
        <v>58</v>
      </c>
      <c r="E380" s="98"/>
      <c r="F380" s="78" t="s">
        <v>55</v>
      </c>
      <c r="G380" s="54" t="s">
        <v>56</v>
      </c>
      <c r="H380" s="63"/>
      <c r="I380" s="56" t="n">
        <v>0.1</v>
      </c>
      <c r="J380" s="57" t="n">
        <f aca="false">H380*I380</f>
        <v>0</v>
      </c>
      <c r="K380" s="241" t="n">
        <f aca="false">H380+J380</f>
        <v>0</v>
      </c>
      <c r="L380" s="242" t="n">
        <f aca="false">H380</f>
        <v>0</v>
      </c>
      <c r="M380" s="19" t="n">
        <f aca="false">L380</f>
        <v>0</v>
      </c>
      <c r="O380" s="0" t="n">
        <v>1</v>
      </c>
    </row>
    <row r="381" customFormat="false" ht="15" hidden="false" customHeight="true" outlineLevel="0" collapsed="false">
      <c r="A381" s="31" t="s">
        <v>165</v>
      </c>
      <c r="B381" s="79" t="s">
        <v>166</v>
      </c>
      <c r="C381" s="176" t="s">
        <v>14</v>
      </c>
      <c r="D381" s="176"/>
      <c r="E381" s="176"/>
      <c r="F381" s="33"/>
      <c r="G381" s="33"/>
      <c r="H381" s="34"/>
      <c r="I381" s="33"/>
      <c r="J381" s="33"/>
      <c r="K381" s="33"/>
      <c r="L381" s="35"/>
      <c r="M381" s="30"/>
      <c r="O381" s="0" t="n">
        <v>1</v>
      </c>
    </row>
    <row r="382" customFormat="false" ht="15" hidden="false" customHeight="true" outlineLevel="0" collapsed="false">
      <c r="A382" s="31"/>
      <c r="B382" s="79"/>
      <c r="C382" s="149" t="s">
        <v>167</v>
      </c>
      <c r="D382" s="322" t="s">
        <v>423</v>
      </c>
      <c r="E382" s="99" t="s">
        <v>141</v>
      </c>
      <c r="F382" s="39" t="n">
        <v>45000</v>
      </c>
      <c r="G382" s="40" t="s">
        <v>18</v>
      </c>
      <c r="H382" s="41"/>
      <c r="I382" s="42" t="n">
        <v>0.1</v>
      </c>
      <c r="J382" s="43" t="n">
        <f aca="false">H382*I382</f>
        <v>0</v>
      </c>
      <c r="K382" s="220" t="n">
        <f aca="false">H382+J382</f>
        <v>0</v>
      </c>
      <c r="L382" s="263" t="n">
        <f aca="false">F382*H382</f>
        <v>0</v>
      </c>
      <c r="M382" s="19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1"/>
      <c r="B383" s="79"/>
      <c r="C383" s="176" t="s">
        <v>41</v>
      </c>
      <c r="D383" s="176"/>
      <c r="E383" s="176"/>
      <c r="F383" s="33"/>
      <c r="G383" s="33"/>
      <c r="H383" s="34"/>
      <c r="I383" s="33"/>
      <c r="J383" s="33"/>
      <c r="K383" s="33"/>
      <c r="L383" s="35"/>
      <c r="M383" s="30"/>
      <c r="O383" s="0" t="n">
        <v>1</v>
      </c>
    </row>
    <row r="384" customFormat="false" ht="15" hidden="false" customHeight="true" outlineLevel="0" collapsed="false">
      <c r="A384" s="31"/>
      <c r="B384" s="79"/>
      <c r="C384" s="151" t="s">
        <v>42</v>
      </c>
      <c r="D384" s="62"/>
      <c r="E384" s="62"/>
      <c r="F384" s="78" t="n">
        <v>44500</v>
      </c>
      <c r="G384" s="54" t="s">
        <v>18</v>
      </c>
      <c r="H384" s="63"/>
      <c r="I384" s="56" t="n">
        <v>0.1</v>
      </c>
      <c r="J384" s="57" t="n">
        <f aca="false">H384*I384</f>
        <v>0</v>
      </c>
      <c r="K384" s="241" t="n">
        <f aca="false">H384+J384</f>
        <v>0</v>
      </c>
      <c r="L384" s="242" t="n">
        <f aca="false">F384*H384</f>
        <v>0</v>
      </c>
      <c r="M384" s="19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1"/>
      <c r="B385" s="79"/>
      <c r="C385" s="176" t="s">
        <v>43</v>
      </c>
      <c r="D385" s="176"/>
      <c r="E385" s="176"/>
      <c r="F385" s="33"/>
      <c r="G385" s="33"/>
      <c r="H385" s="34"/>
      <c r="I385" s="33"/>
      <c r="J385" s="33"/>
      <c r="K385" s="33"/>
      <c r="L385" s="35"/>
      <c r="M385" s="30"/>
      <c r="O385" s="0" t="n">
        <v>1</v>
      </c>
    </row>
    <row r="386" customFormat="false" ht="15" hidden="false" customHeight="true" outlineLevel="0" collapsed="false">
      <c r="A386" s="31"/>
      <c r="B386" s="79"/>
      <c r="C386" s="152" t="s">
        <v>75</v>
      </c>
      <c r="D386" s="90"/>
      <c r="E386" s="90"/>
      <c r="F386" s="91" t="n">
        <v>44500</v>
      </c>
      <c r="G386" s="92" t="s">
        <v>18</v>
      </c>
      <c r="H386" s="93"/>
      <c r="I386" s="83" t="n">
        <v>0.1</v>
      </c>
      <c r="J386" s="94" t="n">
        <f aca="false">H386*I386</f>
        <v>0</v>
      </c>
      <c r="K386" s="235" t="n">
        <f aca="false">H386+J386</f>
        <v>0</v>
      </c>
      <c r="L386" s="236" t="n">
        <f aca="false">F386*H386</f>
        <v>0</v>
      </c>
      <c r="M386" s="19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1"/>
      <c r="B387" s="79"/>
      <c r="C387" s="176" t="s">
        <v>53</v>
      </c>
      <c r="D387" s="176"/>
      <c r="E387" s="176"/>
      <c r="F387" s="33"/>
      <c r="G387" s="33"/>
      <c r="H387" s="34"/>
      <c r="I387" s="33"/>
      <c r="J387" s="33"/>
      <c r="K387" s="33"/>
      <c r="L387" s="35"/>
      <c r="M387" s="30"/>
      <c r="O387" s="0" t="n">
        <v>1</v>
      </c>
    </row>
    <row r="388" customFormat="false" ht="15" hidden="false" customHeight="true" outlineLevel="0" collapsed="false">
      <c r="A388" s="31"/>
      <c r="B388" s="79"/>
      <c r="C388" s="64" t="s">
        <v>54</v>
      </c>
      <c r="D388" s="90"/>
      <c r="E388" s="90"/>
      <c r="F388" s="177" t="s">
        <v>55</v>
      </c>
      <c r="G388" s="92" t="s">
        <v>56</v>
      </c>
      <c r="H388" s="93"/>
      <c r="I388" s="83" t="n">
        <v>0.1</v>
      </c>
      <c r="J388" s="94" t="n">
        <f aca="false">H388*I388</f>
        <v>0</v>
      </c>
      <c r="K388" s="235" t="n">
        <f aca="false">H388+J388</f>
        <v>0</v>
      </c>
      <c r="L388" s="236" t="n">
        <f aca="false">H388</f>
        <v>0</v>
      </c>
      <c r="M388" s="19" t="n">
        <f aca="false">L388</f>
        <v>0</v>
      </c>
      <c r="O388" s="0" t="n">
        <v>1</v>
      </c>
    </row>
    <row r="389" customFormat="false" ht="15" hidden="false" customHeight="true" outlineLevel="0" collapsed="false">
      <c r="A389" s="31"/>
      <c r="B389" s="79"/>
      <c r="C389" s="74" t="s">
        <v>57</v>
      </c>
      <c r="D389" s="287" t="s">
        <v>58</v>
      </c>
      <c r="E389" s="98"/>
      <c r="F389" s="78" t="s">
        <v>55</v>
      </c>
      <c r="G389" s="54" t="s">
        <v>56</v>
      </c>
      <c r="H389" s="63"/>
      <c r="I389" s="56" t="n">
        <v>0.1</v>
      </c>
      <c r="J389" s="57" t="n">
        <f aca="false">H389*I389</f>
        <v>0</v>
      </c>
      <c r="K389" s="241" t="n">
        <f aca="false">H389+J389</f>
        <v>0</v>
      </c>
      <c r="L389" s="242" t="n">
        <f aca="false">H389</f>
        <v>0</v>
      </c>
      <c r="M389" s="19" t="n">
        <f aca="false">L389</f>
        <v>0</v>
      </c>
      <c r="O389" s="0" t="n">
        <v>1</v>
      </c>
    </row>
    <row r="390" customFormat="false" ht="15" hidden="false" customHeight="true" outlineLevel="0" collapsed="false">
      <c r="C390" s="309"/>
      <c r="D390" s="209"/>
      <c r="E390" s="309"/>
      <c r="F390" s="310"/>
      <c r="G390" s="309"/>
      <c r="H390" s="210"/>
      <c r="I390" s="309"/>
      <c r="J390" s="310"/>
      <c r="K390" s="213"/>
      <c r="L390" s="311"/>
      <c r="M390" s="19"/>
    </row>
    <row r="391" customFormat="false" ht="30" hidden="false" customHeight="true" outlineLevel="0" collapsed="false">
      <c r="A391" s="5" t="s">
        <v>169</v>
      </c>
      <c r="B391" s="9"/>
      <c r="C391" s="9"/>
      <c r="D391" s="113"/>
      <c r="E391" s="9"/>
      <c r="F391" s="10"/>
      <c r="G391" s="9"/>
      <c r="H391" s="114"/>
      <c r="I391" s="9"/>
      <c r="J391" s="10"/>
      <c r="K391" s="10"/>
      <c r="L391" s="11"/>
    </row>
    <row r="392" customFormat="false" ht="15" hidden="false" customHeight="true" outlineLevel="0" collapsed="false">
      <c r="A392" s="345"/>
      <c r="B392" s="345"/>
      <c r="C392" s="309"/>
      <c r="D392" s="209"/>
      <c r="E392" s="309"/>
      <c r="F392" s="310"/>
      <c r="G392" s="309"/>
      <c r="H392" s="210"/>
      <c r="I392" s="309"/>
      <c r="J392" s="310"/>
      <c r="K392" s="213"/>
      <c r="L392" s="311"/>
    </row>
    <row r="393" customFormat="false" ht="20.1" hidden="false" customHeight="true" outlineLevel="0" collapsed="false">
      <c r="A393" s="20" t="s">
        <v>2</v>
      </c>
      <c r="B393" s="21" t="s">
        <v>3</v>
      </c>
      <c r="C393" s="115"/>
      <c r="D393" s="115"/>
      <c r="E393" s="115"/>
      <c r="F393" s="25" t="s">
        <v>4</v>
      </c>
      <c r="G393" s="26" t="s">
        <v>5</v>
      </c>
      <c r="H393" s="27" t="s">
        <v>6</v>
      </c>
      <c r="I393" s="28" t="s">
        <v>7</v>
      </c>
      <c r="J393" s="25" t="s">
        <v>8</v>
      </c>
      <c r="K393" s="25" t="s">
        <v>9</v>
      </c>
      <c r="L393" s="29" t="s">
        <v>10</v>
      </c>
      <c r="M393" s="30" t="s">
        <v>11</v>
      </c>
    </row>
    <row r="394" customFormat="false" ht="15" hidden="false" customHeight="true" outlineLevel="0" collapsed="false">
      <c r="A394" s="31" t="s">
        <v>170</v>
      </c>
      <c r="B394" s="79" t="s">
        <v>171</v>
      </c>
      <c r="C394" s="32" t="s">
        <v>14</v>
      </c>
      <c r="D394" s="32"/>
      <c r="E394" s="32"/>
      <c r="F394" s="33"/>
      <c r="G394" s="33"/>
      <c r="H394" s="34"/>
      <c r="I394" s="33"/>
      <c r="J394" s="33"/>
      <c r="K394" s="33"/>
      <c r="L394" s="35"/>
      <c r="M394" s="30"/>
      <c r="O394" s="0" t="n">
        <v>1</v>
      </c>
    </row>
    <row r="395" customFormat="false" ht="14.25" hidden="false" customHeight="false" outlineLevel="0" collapsed="false">
      <c r="A395" s="31"/>
      <c r="B395" s="79"/>
      <c r="C395" s="87" t="s">
        <v>172</v>
      </c>
      <c r="D395" s="127" t="s">
        <v>173</v>
      </c>
      <c r="E395" s="99" t="s">
        <v>174</v>
      </c>
      <c r="F395" s="39" t="n">
        <v>1500</v>
      </c>
      <c r="G395" s="40" t="s">
        <v>18</v>
      </c>
      <c r="H395" s="41"/>
      <c r="I395" s="42" t="n">
        <v>0.1</v>
      </c>
      <c r="J395" s="43" t="n">
        <f aca="false">H395*I395</f>
        <v>0</v>
      </c>
      <c r="K395" s="220" t="n">
        <f aca="false">H395+J395</f>
        <v>0</v>
      </c>
      <c r="L395" s="263" t="n">
        <f aca="false">F395*H395</f>
        <v>0</v>
      </c>
      <c r="M395" s="19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1"/>
      <c r="B396" s="79"/>
      <c r="C396" s="32" t="s">
        <v>41</v>
      </c>
      <c r="D396" s="32"/>
      <c r="E396" s="32"/>
      <c r="F396" s="33"/>
      <c r="G396" s="33"/>
      <c r="H396" s="34"/>
      <c r="I396" s="33"/>
      <c r="J396" s="33"/>
      <c r="K396" s="33"/>
      <c r="L396" s="35"/>
      <c r="M396" s="30"/>
      <c r="O396" s="0" t="n">
        <v>1</v>
      </c>
    </row>
    <row r="397" customFormat="false" ht="15" hidden="false" customHeight="true" outlineLevel="0" collapsed="false">
      <c r="A397" s="31"/>
      <c r="B397" s="79"/>
      <c r="C397" s="61" t="s">
        <v>42</v>
      </c>
      <c r="D397" s="62"/>
      <c r="E397" s="62" t="s">
        <v>175</v>
      </c>
      <c r="F397" s="78" t="n">
        <v>1200</v>
      </c>
      <c r="G397" s="54" t="s">
        <v>18</v>
      </c>
      <c r="H397" s="63"/>
      <c r="I397" s="56" t="n">
        <v>0.1</v>
      </c>
      <c r="J397" s="57" t="n">
        <f aca="false">H397*I397</f>
        <v>0</v>
      </c>
      <c r="K397" s="241" t="n">
        <f aca="false">H397+J397</f>
        <v>0</v>
      </c>
      <c r="L397" s="242" t="n">
        <f aca="false">F397*H397</f>
        <v>0</v>
      </c>
      <c r="M397" s="19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1"/>
      <c r="B398" s="79"/>
      <c r="C398" s="32" t="s">
        <v>43</v>
      </c>
      <c r="D398" s="32"/>
      <c r="E398" s="32"/>
      <c r="F398" s="33"/>
      <c r="G398" s="33"/>
      <c r="H398" s="34"/>
      <c r="I398" s="33"/>
      <c r="J398" s="33"/>
      <c r="K398" s="33"/>
      <c r="L398" s="35"/>
      <c r="M398" s="19"/>
      <c r="O398" s="0" t="n">
        <v>1</v>
      </c>
    </row>
    <row r="399" customFormat="false" ht="15" hidden="false" customHeight="true" outlineLevel="0" collapsed="false">
      <c r="A399" s="31"/>
      <c r="B399" s="79"/>
      <c r="C399" s="80" t="s">
        <v>75</v>
      </c>
      <c r="D399" s="90"/>
      <c r="E399" s="90"/>
      <c r="F399" s="91" t="n">
        <v>1200</v>
      </c>
      <c r="G399" s="92" t="s">
        <v>18</v>
      </c>
      <c r="H399" s="93"/>
      <c r="I399" s="83" t="n">
        <v>0.1</v>
      </c>
      <c r="J399" s="94" t="n">
        <f aca="false">H399*I399</f>
        <v>0</v>
      </c>
      <c r="K399" s="235" t="n">
        <f aca="false">H399+J399</f>
        <v>0</v>
      </c>
      <c r="L399" s="236" t="n">
        <f aca="false">F399*H399</f>
        <v>0</v>
      </c>
      <c r="M399" s="19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1"/>
      <c r="B400" s="79"/>
      <c r="C400" s="32" t="s">
        <v>53</v>
      </c>
      <c r="D400" s="32"/>
      <c r="E400" s="32"/>
      <c r="F400" s="33"/>
      <c r="G400" s="33"/>
      <c r="H400" s="34"/>
      <c r="I400" s="33"/>
      <c r="J400" s="33"/>
      <c r="K400" s="33"/>
      <c r="L400" s="35"/>
      <c r="M400" s="30"/>
      <c r="O400" s="0" t="n">
        <v>1</v>
      </c>
    </row>
    <row r="401" customFormat="false" ht="15" hidden="false" customHeight="true" outlineLevel="0" collapsed="false">
      <c r="A401" s="31"/>
      <c r="B401" s="79"/>
      <c r="C401" s="64" t="s">
        <v>54</v>
      </c>
      <c r="D401" s="62"/>
      <c r="E401" s="62"/>
      <c r="F401" s="100" t="s">
        <v>55</v>
      </c>
      <c r="G401" s="40" t="s">
        <v>56</v>
      </c>
      <c r="H401" s="41"/>
      <c r="I401" s="83" t="n">
        <v>0.1</v>
      </c>
      <c r="J401" s="94" t="n">
        <f aca="false">H401*I401</f>
        <v>0</v>
      </c>
      <c r="K401" s="235" t="n">
        <f aca="false">H401+J401</f>
        <v>0</v>
      </c>
      <c r="L401" s="221" t="n">
        <f aca="false">H401</f>
        <v>0</v>
      </c>
      <c r="M401" s="19" t="n">
        <f aca="false">L401</f>
        <v>0</v>
      </c>
      <c r="O401" s="0" t="n">
        <v>1</v>
      </c>
    </row>
    <row r="402" customFormat="false" ht="15" hidden="false" customHeight="true" outlineLevel="0" collapsed="false">
      <c r="A402" s="31"/>
      <c r="B402" s="79"/>
      <c r="C402" s="74" t="s">
        <v>57</v>
      </c>
      <c r="D402" s="287" t="s">
        <v>58</v>
      </c>
      <c r="E402" s="98"/>
      <c r="F402" s="78" t="s">
        <v>55</v>
      </c>
      <c r="G402" s="54" t="s">
        <v>56</v>
      </c>
      <c r="H402" s="63"/>
      <c r="I402" s="56" t="n">
        <v>0.1</v>
      </c>
      <c r="J402" s="57" t="n">
        <f aca="false">H402*I402</f>
        <v>0</v>
      </c>
      <c r="K402" s="241" t="n">
        <f aca="false">H402+J402</f>
        <v>0</v>
      </c>
      <c r="L402" s="242" t="n">
        <f aca="false">H402</f>
        <v>0</v>
      </c>
      <c r="M402" s="19" t="n">
        <f aca="false">L402</f>
        <v>0</v>
      </c>
      <c r="O402" s="0" t="n">
        <v>1</v>
      </c>
    </row>
    <row r="403" customFormat="false" ht="15" hidden="false" customHeight="true" outlineLevel="0" collapsed="false">
      <c r="A403" s="31" t="s">
        <v>176</v>
      </c>
      <c r="B403" s="79" t="s">
        <v>424</v>
      </c>
      <c r="C403" s="32" t="s">
        <v>14</v>
      </c>
      <c r="D403" s="32"/>
      <c r="E403" s="32"/>
      <c r="F403" s="33"/>
      <c r="G403" s="33"/>
      <c r="H403" s="34"/>
      <c r="I403" s="33"/>
      <c r="J403" s="33"/>
      <c r="K403" s="33"/>
      <c r="L403" s="35"/>
      <c r="M403" s="30"/>
      <c r="O403" s="0" t="n">
        <v>1</v>
      </c>
    </row>
    <row r="404" customFormat="false" ht="15" hidden="false" customHeight="true" outlineLevel="0" collapsed="false">
      <c r="A404" s="31"/>
      <c r="B404" s="79"/>
      <c r="C404" s="149" t="s">
        <v>178</v>
      </c>
      <c r="D404" s="127" t="s">
        <v>425</v>
      </c>
      <c r="E404" s="99" t="s">
        <v>174</v>
      </c>
      <c r="F404" s="39" t="n">
        <v>1000</v>
      </c>
      <c r="G404" s="40" t="s">
        <v>18</v>
      </c>
      <c r="H404" s="41"/>
      <c r="I404" s="42" t="n">
        <v>0.1</v>
      </c>
      <c r="J404" s="43" t="n">
        <f aca="false">H404*I404</f>
        <v>0</v>
      </c>
      <c r="K404" s="220" t="n">
        <f aca="false">H404+J404</f>
        <v>0</v>
      </c>
      <c r="L404" s="263" t="n">
        <f aca="false">F404*H404</f>
        <v>0</v>
      </c>
      <c r="M404" s="19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1"/>
      <c r="B405" s="79"/>
      <c r="C405" s="32" t="s">
        <v>41</v>
      </c>
      <c r="D405" s="32"/>
      <c r="E405" s="32"/>
      <c r="F405" s="33"/>
      <c r="G405" s="33"/>
      <c r="H405" s="34"/>
      <c r="I405" s="33"/>
      <c r="J405" s="33"/>
      <c r="K405" s="33"/>
      <c r="L405" s="35"/>
      <c r="M405" s="30"/>
      <c r="O405" s="0" t="n">
        <v>1</v>
      </c>
    </row>
    <row r="406" customFormat="false" ht="14.25" hidden="false" customHeight="false" outlineLevel="0" collapsed="false">
      <c r="A406" s="31"/>
      <c r="B406" s="79"/>
      <c r="C406" s="151" t="s">
        <v>42</v>
      </c>
      <c r="D406" s="65" t="s">
        <v>426</v>
      </c>
      <c r="E406" s="65" t="s">
        <v>188</v>
      </c>
      <c r="F406" s="78" t="n">
        <v>950</v>
      </c>
      <c r="G406" s="54" t="s">
        <v>18</v>
      </c>
      <c r="H406" s="63"/>
      <c r="I406" s="56" t="n">
        <v>0.1</v>
      </c>
      <c r="J406" s="57" t="n">
        <f aca="false">H406*I406</f>
        <v>0</v>
      </c>
      <c r="K406" s="241" t="n">
        <f aca="false">H406+J406</f>
        <v>0</v>
      </c>
      <c r="L406" s="242" t="n">
        <f aca="false">F406*H406</f>
        <v>0</v>
      </c>
      <c r="M406" s="19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1"/>
      <c r="B407" s="79"/>
      <c r="C407" s="32" t="s">
        <v>43</v>
      </c>
      <c r="D407" s="32"/>
      <c r="E407" s="32"/>
      <c r="F407" s="33"/>
      <c r="G407" s="33"/>
      <c r="H407" s="34"/>
      <c r="I407" s="33"/>
      <c r="J407" s="33"/>
      <c r="K407" s="33"/>
      <c r="L407" s="35"/>
      <c r="M407" s="19"/>
      <c r="O407" s="0" t="n">
        <v>1</v>
      </c>
    </row>
    <row r="408" customFormat="false" ht="15" hidden="false" customHeight="true" outlineLevel="0" collapsed="false">
      <c r="A408" s="31"/>
      <c r="B408" s="79"/>
      <c r="C408" s="152" t="s">
        <v>75</v>
      </c>
      <c r="D408" s="90"/>
      <c r="E408" s="90"/>
      <c r="F408" s="91" t="n">
        <v>950</v>
      </c>
      <c r="G408" s="92" t="s">
        <v>18</v>
      </c>
      <c r="H408" s="93"/>
      <c r="I408" s="83" t="n">
        <v>0.1</v>
      </c>
      <c r="J408" s="94" t="n">
        <f aca="false">H408*I408</f>
        <v>0</v>
      </c>
      <c r="K408" s="235" t="n">
        <f aca="false">H408+J408</f>
        <v>0</v>
      </c>
      <c r="L408" s="236" t="n">
        <f aca="false">F408*H408</f>
        <v>0</v>
      </c>
      <c r="M408" s="19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1"/>
      <c r="B409" s="79"/>
      <c r="C409" s="32" t="s">
        <v>53</v>
      </c>
      <c r="D409" s="32"/>
      <c r="E409" s="32"/>
      <c r="F409" s="33"/>
      <c r="G409" s="33"/>
      <c r="H409" s="34"/>
      <c r="I409" s="33"/>
      <c r="J409" s="33"/>
      <c r="K409" s="33"/>
      <c r="L409" s="35"/>
      <c r="M409" s="30"/>
      <c r="O409" s="0" t="n">
        <v>1</v>
      </c>
    </row>
    <row r="410" customFormat="false" ht="15" hidden="false" customHeight="true" outlineLevel="0" collapsed="false">
      <c r="A410" s="31"/>
      <c r="B410" s="79"/>
      <c r="C410" s="64" t="s">
        <v>54</v>
      </c>
      <c r="D410" s="62"/>
      <c r="E410" s="62"/>
      <c r="F410" s="100" t="s">
        <v>55</v>
      </c>
      <c r="G410" s="40" t="s">
        <v>56</v>
      </c>
      <c r="H410" s="41"/>
      <c r="I410" s="83" t="n">
        <v>0.1</v>
      </c>
      <c r="J410" s="94" t="n">
        <f aca="false">H410*I410</f>
        <v>0</v>
      </c>
      <c r="K410" s="235" t="n">
        <f aca="false">H410+J410</f>
        <v>0</v>
      </c>
      <c r="L410" s="221" t="n">
        <f aca="false">H410</f>
        <v>0</v>
      </c>
      <c r="M410" s="19" t="n">
        <f aca="false">L410</f>
        <v>0</v>
      </c>
      <c r="O410" s="0" t="n">
        <v>1</v>
      </c>
    </row>
    <row r="411" customFormat="false" ht="15" hidden="false" customHeight="true" outlineLevel="0" collapsed="false">
      <c r="A411" s="31"/>
      <c r="B411" s="79"/>
      <c r="C411" s="74" t="s">
        <v>57</v>
      </c>
      <c r="D411" s="287" t="s">
        <v>58</v>
      </c>
      <c r="E411" s="98"/>
      <c r="F411" s="78" t="s">
        <v>55</v>
      </c>
      <c r="G411" s="54" t="s">
        <v>56</v>
      </c>
      <c r="H411" s="63"/>
      <c r="I411" s="56" t="n">
        <v>0.1</v>
      </c>
      <c r="J411" s="57" t="n">
        <f aca="false">H411*I411</f>
        <v>0</v>
      </c>
      <c r="K411" s="241" t="n">
        <f aca="false">H411+J411</f>
        <v>0</v>
      </c>
      <c r="L411" s="242" t="n">
        <f aca="false">H411</f>
        <v>0</v>
      </c>
      <c r="M411" s="19" t="n">
        <f aca="false">L411</f>
        <v>0</v>
      </c>
      <c r="O411" s="0" t="n">
        <v>1</v>
      </c>
    </row>
    <row r="412" customFormat="false" ht="15" hidden="false" customHeight="true" outlineLevel="0" collapsed="false">
      <c r="A412" s="31" t="s">
        <v>180</v>
      </c>
      <c r="B412" s="79" t="s">
        <v>181</v>
      </c>
      <c r="C412" s="32" t="s">
        <v>14</v>
      </c>
      <c r="D412" s="32"/>
      <c r="E412" s="32"/>
      <c r="F412" s="33"/>
      <c r="G412" s="33"/>
      <c r="H412" s="34"/>
      <c r="I412" s="33"/>
      <c r="J412" s="33"/>
      <c r="K412" s="33"/>
      <c r="L412" s="35"/>
      <c r="N412" s="305"/>
      <c r="O412" s="305" t="n">
        <v>1</v>
      </c>
      <c r="P412" s="305"/>
      <c r="Q412" s="305"/>
    </row>
    <row r="413" customFormat="false" ht="15" hidden="false" customHeight="true" outlineLevel="0" collapsed="false">
      <c r="A413" s="31"/>
      <c r="B413" s="79"/>
      <c r="C413" s="80" t="s">
        <v>182</v>
      </c>
      <c r="D413" s="77" t="s">
        <v>183</v>
      </c>
      <c r="E413" s="77"/>
      <c r="F413" s="82" t="n">
        <v>0</v>
      </c>
      <c r="G413" s="40" t="s">
        <v>18</v>
      </c>
      <c r="H413" s="86"/>
      <c r="I413" s="83" t="n">
        <v>0.1</v>
      </c>
      <c r="J413" s="43" t="n">
        <f aca="false">H413*I413</f>
        <v>0</v>
      </c>
      <c r="K413" s="220" t="n">
        <f aca="false">H413+J413</f>
        <v>0</v>
      </c>
      <c r="L413" s="303" t="n">
        <f aca="false">F413*H413</f>
        <v>0</v>
      </c>
      <c r="M413" s="19" t="n">
        <f aca="false">+F413*K413</f>
        <v>0</v>
      </c>
      <c r="N413" s="305"/>
      <c r="O413" s="305" t="n">
        <v>1</v>
      </c>
      <c r="P413" s="305"/>
      <c r="Q413" s="305"/>
      <c r="R413" s="305"/>
    </row>
    <row r="414" customFormat="false" ht="15" hidden="false" customHeight="true" outlineLevel="0" collapsed="false">
      <c r="A414" s="31"/>
      <c r="B414" s="79"/>
      <c r="C414" s="32" t="s">
        <v>41</v>
      </c>
      <c r="D414" s="32"/>
      <c r="E414" s="32"/>
      <c r="F414" s="33"/>
      <c r="G414" s="33"/>
      <c r="H414" s="34"/>
      <c r="I414" s="33"/>
      <c r="J414" s="33"/>
      <c r="K414" s="33"/>
      <c r="L414" s="35"/>
      <c r="M414" s="30"/>
      <c r="N414" s="305"/>
      <c r="O414" s="305" t="n">
        <v>1</v>
      </c>
      <c r="P414" s="305"/>
      <c r="Q414" s="305"/>
      <c r="R414" s="305"/>
      <c r="S414" s="305"/>
      <c r="T414" s="305"/>
    </row>
    <row r="415" customFormat="false" ht="15" hidden="false" customHeight="true" outlineLevel="0" collapsed="false">
      <c r="A415" s="31"/>
      <c r="B415" s="79"/>
      <c r="C415" s="61" t="s">
        <v>42</v>
      </c>
      <c r="D415" s="62"/>
      <c r="E415" s="62"/>
      <c r="F415" s="78" t="n">
        <v>4500</v>
      </c>
      <c r="G415" s="54" t="s">
        <v>18</v>
      </c>
      <c r="H415" s="63"/>
      <c r="I415" s="56" t="n">
        <v>0.1</v>
      </c>
      <c r="J415" s="57" t="n">
        <f aca="false">H415*I415</f>
        <v>0</v>
      </c>
      <c r="K415" s="241" t="n">
        <f aca="false">H415+J415</f>
        <v>0</v>
      </c>
      <c r="L415" s="242" t="n">
        <f aca="false">F415*H415</f>
        <v>0</v>
      </c>
      <c r="M415" s="19" t="n">
        <f aca="false">+F415*K415</f>
        <v>0</v>
      </c>
      <c r="N415" s="305"/>
      <c r="O415" s="305" t="n">
        <v>1</v>
      </c>
      <c r="P415" s="305"/>
      <c r="Q415" s="305"/>
      <c r="R415" s="305"/>
      <c r="S415" s="305"/>
      <c r="T415" s="305"/>
    </row>
    <row r="416" s="305" customFormat="true" ht="13.5" hidden="false" customHeight="false" outlineLevel="0" collapsed="false">
      <c r="A416" s="31"/>
      <c r="B416" s="79"/>
      <c r="C416" s="32" t="s">
        <v>43</v>
      </c>
      <c r="D416" s="32"/>
      <c r="E416" s="32"/>
      <c r="F416" s="33"/>
      <c r="G416" s="33"/>
      <c r="H416" s="34"/>
      <c r="I416" s="33"/>
      <c r="J416" s="33"/>
      <c r="K416" s="33"/>
      <c r="L416" s="35"/>
      <c r="M416" s="19"/>
      <c r="O416" s="305" t="n">
        <v>1</v>
      </c>
    </row>
    <row r="417" s="305" customFormat="true" ht="14.25" hidden="false" customHeight="false" outlineLevel="0" collapsed="false">
      <c r="A417" s="31"/>
      <c r="B417" s="79"/>
      <c r="C417" s="80" t="s">
        <v>75</v>
      </c>
      <c r="D417" s="90"/>
      <c r="E417" s="90"/>
      <c r="F417" s="91" t="n">
        <v>4500</v>
      </c>
      <c r="G417" s="92" t="s">
        <v>18</v>
      </c>
      <c r="H417" s="93"/>
      <c r="I417" s="83" t="n">
        <v>0.1</v>
      </c>
      <c r="J417" s="94" t="n">
        <f aca="false">H417*I417</f>
        <v>0</v>
      </c>
      <c r="K417" s="235" t="n">
        <f aca="false">H417+J417</f>
        <v>0</v>
      </c>
      <c r="L417" s="236" t="n">
        <f aca="false">F417*H417</f>
        <v>0</v>
      </c>
      <c r="M417" s="19" t="n">
        <f aca="false">+F417*K417</f>
        <v>0</v>
      </c>
      <c r="O417" s="305" t="n">
        <v>1</v>
      </c>
    </row>
    <row r="418" s="305" customFormat="true" ht="13.5" hidden="false" customHeight="false" outlineLevel="0" collapsed="false">
      <c r="A418" s="31"/>
      <c r="B418" s="79"/>
      <c r="C418" s="32" t="s">
        <v>53</v>
      </c>
      <c r="D418" s="32"/>
      <c r="E418" s="32"/>
      <c r="F418" s="33"/>
      <c r="G418" s="33"/>
      <c r="H418" s="34"/>
      <c r="I418" s="33"/>
      <c r="J418" s="33"/>
      <c r="K418" s="33"/>
      <c r="L418" s="35"/>
      <c r="M418" s="30"/>
      <c r="O418" s="305" t="n">
        <v>1</v>
      </c>
    </row>
    <row r="419" s="305" customFormat="true" ht="13.5" hidden="false" customHeight="false" outlineLevel="0" collapsed="false">
      <c r="A419" s="31"/>
      <c r="B419" s="79"/>
      <c r="C419" s="64" t="s">
        <v>54</v>
      </c>
      <c r="D419" s="62"/>
      <c r="E419" s="62"/>
      <c r="F419" s="100" t="s">
        <v>55</v>
      </c>
      <c r="G419" s="40" t="s">
        <v>56</v>
      </c>
      <c r="H419" s="41"/>
      <c r="I419" s="83" t="n">
        <v>0.1</v>
      </c>
      <c r="J419" s="94" t="n">
        <f aca="false">H419*I419</f>
        <v>0</v>
      </c>
      <c r="K419" s="235" t="n">
        <f aca="false">H419+J419</f>
        <v>0</v>
      </c>
      <c r="L419" s="221" t="n">
        <f aca="false">H419</f>
        <v>0</v>
      </c>
      <c r="M419" s="19" t="n">
        <f aca="false">L419</f>
        <v>0</v>
      </c>
      <c r="O419" s="305" t="n">
        <v>1</v>
      </c>
    </row>
    <row r="420" s="305" customFormat="true" ht="14.25" hidden="false" customHeight="false" outlineLevel="0" collapsed="false">
      <c r="A420" s="31"/>
      <c r="B420" s="79"/>
      <c r="C420" s="74" t="s">
        <v>57</v>
      </c>
      <c r="D420" s="287" t="s">
        <v>58</v>
      </c>
      <c r="E420" s="98"/>
      <c r="F420" s="78" t="s">
        <v>55</v>
      </c>
      <c r="G420" s="54" t="s">
        <v>56</v>
      </c>
      <c r="H420" s="63"/>
      <c r="I420" s="56" t="n">
        <v>0.1</v>
      </c>
      <c r="J420" s="57" t="n">
        <f aca="false">H420*I420</f>
        <v>0</v>
      </c>
      <c r="K420" s="241" t="n">
        <f aca="false">H420+J420</f>
        <v>0</v>
      </c>
      <c r="L420" s="242" t="n">
        <f aca="false">H420</f>
        <v>0</v>
      </c>
      <c r="M420" s="19" t="n">
        <f aca="false">L420</f>
        <v>0</v>
      </c>
      <c r="O420" s="305" t="n">
        <v>1</v>
      </c>
    </row>
    <row r="421" customFormat="false" ht="15" hidden="false" customHeight="true" outlineLevel="0" collapsed="false">
      <c r="A421" s="31" t="s">
        <v>184</v>
      </c>
      <c r="B421" s="79" t="s">
        <v>185</v>
      </c>
      <c r="C421" s="32" t="s">
        <v>14</v>
      </c>
      <c r="D421" s="32"/>
      <c r="E421" s="32"/>
      <c r="F421" s="33"/>
      <c r="G421" s="33"/>
      <c r="H421" s="34"/>
      <c r="I421" s="33"/>
      <c r="J421" s="33"/>
      <c r="K421" s="33"/>
      <c r="L421" s="35"/>
      <c r="M421" s="30"/>
      <c r="O421" s="305" t="n">
        <v>1</v>
      </c>
    </row>
    <row r="422" customFormat="false" ht="15" hidden="false" customHeight="true" outlineLevel="0" collapsed="false">
      <c r="A422" s="31"/>
      <c r="B422" s="79"/>
      <c r="C422" s="87" t="s">
        <v>186</v>
      </c>
      <c r="D422" s="127" t="s">
        <v>187</v>
      </c>
      <c r="E422" s="99" t="s">
        <v>174</v>
      </c>
      <c r="F422" s="39" t="n">
        <v>20000</v>
      </c>
      <c r="G422" s="40" t="s">
        <v>18</v>
      </c>
      <c r="H422" s="41"/>
      <c r="I422" s="42" t="n">
        <v>0.1</v>
      </c>
      <c r="J422" s="43" t="n">
        <f aca="false">H422*I422</f>
        <v>0</v>
      </c>
      <c r="K422" s="220" t="n">
        <f aca="false">H422+J422</f>
        <v>0</v>
      </c>
      <c r="L422" s="263" t="n">
        <f aca="false">F422*H422</f>
        <v>0</v>
      </c>
      <c r="M422" s="19" t="n">
        <f aca="false">+F422*K422</f>
        <v>0</v>
      </c>
      <c r="O422" s="305" t="n">
        <v>1</v>
      </c>
    </row>
    <row r="423" customFormat="false" ht="15" hidden="false" customHeight="true" outlineLevel="0" collapsed="false">
      <c r="A423" s="31"/>
      <c r="B423" s="79"/>
      <c r="C423" s="32" t="s">
        <v>41</v>
      </c>
      <c r="D423" s="32"/>
      <c r="E423" s="32"/>
      <c r="F423" s="33"/>
      <c r="G423" s="33"/>
      <c r="H423" s="34"/>
      <c r="I423" s="33"/>
      <c r="J423" s="33"/>
      <c r="K423" s="33"/>
      <c r="L423" s="35"/>
      <c r="M423" s="30"/>
      <c r="O423" s="305" t="n">
        <v>1</v>
      </c>
    </row>
    <row r="424" customFormat="false" ht="15" hidden="false" customHeight="true" outlineLevel="0" collapsed="false">
      <c r="A424" s="31"/>
      <c r="B424" s="79"/>
      <c r="C424" s="61" t="s">
        <v>42</v>
      </c>
      <c r="D424" s="90"/>
      <c r="E424" s="90" t="s">
        <v>188</v>
      </c>
      <c r="F424" s="78" t="n">
        <v>16900</v>
      </c>
      <c r="G424" s="54" t="s">
        <v>18</v>
      </c>
      <c r="H424" s="63"/>
      <c r="I424" s="56" t="n">
        <v>0.1</v>
      </c>
      <c r="J424" s="57" t="n">
        <f aca="false">H424*I424</f>
        <v>0</v>
      </c>
      <c r="K424" s="241" t="n">
        <f aca="false">H424+J424</f>
        <v>0</v>
      </c>
      <c r="L424" s="242" t="n">
        <f aca="false">F424*H424</f>
        <v>0</v>
      </c>
      <c r="M424" s="19" t="n">
        <f aca="false">+F424*K424</f>
        <v>0</v>
      </c>
      <c r="O424" s="305" t="n">
        <v>1</v>
      </c>
    </row>
    <row r="425" customFormat="false" ht="15" hidden="false" customHeight="true" outlineLevel="0" collapsed="false">
      <c r="A425" s="31"/>
      <c r="B425" s="79"/>
      <c r="C425" s="32" t="s">
        <v>43</v>
      </c>
      <c r="D425" s="32"/>
      <c r="E425" s="32"/>
      <c r="F425" s="33"/>
      <c r="G425" s="33"/>
      <c r="H425" s="34"/>
      <c r="I425" s="33"/>
      <c r="J425" s="33"/>
      <c r="K425" s="33"/>
      <c r="L425" s="35"/>
      <c r="M425" s="19"/>
      <c r="O425" s="305" t="n">
        <v>1</v>
      </c>
    </row>
    <row r="426" customFormat="false" ht="14.25" hidden="false" customHeight="false" outlineLevel="0" collapsed="false">
      <c r="A426" s="31"/>
      <c r="B426" s="79"/>
      <c r="C426" s="80" t="s">
        <v>75</v>
      </c>
      <c r="D426" s="90"/>
      <c r="E426" s="90"/>
      <c r="F426" s="91" t="n">
        <v>16900</v>
      </c>
      <c r="G426" s="92" t="s">
        <v>18</v>
      </c>
      <c r="H426" s="93"/>
      <c r="I426" s="83" t="n">
        <v>0.1</v>
      </c>
      <c r="J426" s="94" t="n">
        <f aca="false">H426*I426</f>
        <v>0</v>
      </c>
      <c r="K426" s="235" t="n">
        <f aca="false">H426+J426</f>
        <v>0</v>
      </c>
      <c r="L426" s="236" t="n">
        <f aca="false">F426*H426</f>
        <v>0</v>
      </c>
      <c r="M426" s="19" t="n">
        <f aca="false">+F426*K426</f>
        <v>0</v>
      </c>
      <c r="O426" s="305" t="n">
        <v>1</v>
      </c>
    </row>
    <row r="427" customFormat="false" ht="15" hidden="false" customHeight="true" outlineLevel="0" collapsed="false">
      <c r="A427" s="31"/>
      <c r="B427" s="79"/>
      <c r="C427" s="32" t="s">
        <v>53</v>
      </c>
      <c r="D427" s="32"/>
      <c r="E427" s="32"/>
      <c r="F427" s="33"/>
      <c r="G427" s="33"/>
      <c r="H427" s="34"/>
      <c r="I427" s="33"/>
      <c r="J427" s="33"/>
      <c r="K427" s="33"/>
      <c r="L427" s="35"/>
      <c r="M427" s="30"/>
      <c r="O427" s="305" t="n">
        <v>1</v>
      </c>
    </row>
    <row r="428" customFormat="false" ht="13.5" hidden="false" customHeight="false" outlineLevel="0" collapsed="false">
      <c r="A428" s="31"/>
      <c r="B428" s="79"/>
      <c r="C428" s="64" t="s">
        <v>54</v>
      </c>
      <c r="D428" s="62"/>
      <c r="E428" s="62"/>
      <c r="F428" s="100" t="s">
        <v>55</v>
      </c>
      <c r="G428" s="40" t="s">
        <v>56</v>
      </c>
      <c r="H428" s="41"/>
      <c r="I428" s="83" t="n">
        <v>0.1</v>
      </c>
      <c r="J428" s="94" t="n">
        <f aca="false">H428*I428</f>
        <v>0</v>
      </c>
      <c r="K428" s="235" t="n">
        <f aca="false">H428+J428</f>
        <v>0</v>
      </c>
      <c r="L428" s="221" t="n">
        <f aca="false">H428</f>
        <v>0</v>
      </c>
      <c r="M428" s="19" t="n">
        <f aca="false">L428</f>
        <v>0</v>
      </c>
      <c r="O428" s="305" t="n">
        <v>1</v>
      </c>
    </row>
    <row r="429" customFormat="false" ht="14.25" hidden="false" customHeight="false" outlineLevel="0" collapsed="false">
      <c r="A429" s="31"/>
      <c r="B429" s="79"/>
      <c r="C429" s="74" t="s">
        <v>57</v>
      </c>
      <c r="D429" s="287" t="s">
        <v>58</v>
      </c>
      <c r="E429" s="98"/>
      <c r="F429" s="78" t="s">
        <v>55</v>
      </c>
      <c r="G429" s="54" t="s">
        <v>56</v>
      </c>
      <c r="H429" s="63"/>
      <c r="I429" s="56" t="n">
        <v>0.1</v>
      </c>
      <c r="J429" s="57" t="n">
        <f aca="false">H429*I429</f>
        <v>0</v>
      </c>
      <c r="K429" s="241" t="n">
        <f aca="false">H429+J429</f>
        <v>0</v>
      </c>
      <c r="L429" s="242" t="n">
        <f aca="false">H429</f>
        <v>0</v>
      </c>
      <c r="M429" s="19" t="n">
        <f aca="false">L429</f>
        <v>0</v>
      </c>
      <c r="O429" s="305" t="n">
        <v>1</v>
      </c>
    </row>
    <row r="430" customFormat="false" ht="13.5" hidden="false" customHeight="true" outlineLevel="0" collapsed="false">
      <c r="A430" s="31" t="s">
        <v>427</v>
      </c>
      <c r="B430" s="79" t="s">
        <v>428</v>
      </c>
      <c r="C430" s="176" t="s">
        <v>14</v>
      </c>
      <c r="D430" s="176"/>
      <c r="E430" s="176"/>
      <c r="F430" s="33"/>
      <c r="G430" s="33"/>
      <c r="H430" s="34"/>
      <c r="I430" s="33"/>
      <c r="J430" s="33"/>
      <c r="K430" s="33"/>
      <c r="L430" s="35"/>
      <c r="M430" s="30"/>
      <c r="O430" s="305" t="n">
        <v>1</v>
      </c>
    </row>
    <row r="431" customFormat="false" ht="15" hidden="false" customHeight="true" outlineLevel="0" collapsed="false">
      <c r="A431" s="31"/>
      <c r="B431" s="79"/>
      <c r="C431" s="151" t="s">
        <v>429</v>
      </c>
      <c r="D431" s="127" t="s">
        <v>430</v>
      </c>
      <c r="E431" s="99" t="s">
        <v>431</v>
      </c>
      <c r="F431" s="53" t="n">
        <v>246000</v>
      </c>
      <c r="G431" s="54" t="s">
        <v>18</v>
      </c>
      <c r="H431" s="63"/>
      <c r="I431" s="56" t="n">
        <v>0.1</v>
      </c>
      <c r="J431" s="57" t="n">
        <f aca="false">H431*I431</f>
        <v>0</v>
      </c>
      <c r="K431" s="241" t="n">
        <f aca="false">H431+J431</f>
        <v>0</v>
      </c>
      <c r="L431" s="242" t="n">
        <f aca="false">F431*H431</f>
        <v>0</v>
      </c>
      <c r="M431" s="19" t="n">
        <f aca="false">+F431*K431</f>
        <v>0</v>
      </c>
      <c r="O431" s="305" t="n">
        <v>1</v>
      </c>
    </row>
    <row r="432" customFormat="false" ht="15" hidden="false" customHeight="true" outlineLevel="0" collapsed="false">
      <c r="A432" s="31"/>
      <c r="B432" s="79"/>
      <c r="C432" s="176" t="s">
        <v>41</v>
      </c>
      <c r="D432" s="176"/>
      <c r="E432" s="176"/>
      <c r="F432" s="33"/>
      <c r="G432" s="33"/>
      <c r="H432" s="34"/>
      <c r="I432" s="33"/>
      <c r="J432" s="33"/>
      <c r="K432" s="33"/>
      <c r="L432" s="35"/>
      <c r="M432" s="30"/>
      <c r="O432" s="305" t="n">
        <v>1</v>
      </c>
    </row>
    <row r="433" customFormat="false" ht="15" hidden="false" customHeight="true" outlineLevel="0" collapsed="false">
      <c r="A433" s="31"/>
      <c r="B433" s="79"/>
      <c r="C433" s="151" t="s">
        <v>42</v>
      </c>
      <c r="D433" s="148" t="s">
        <v>432</v>
      </c>
      <c r="E433" s="148"/>
      <c r="F433" s="78" t="n">
        <v>246000</v>
      </c>
      <c r="G433" s="54" t="s">
        <v>18</v>
      </c>
      <c r="H433" s="63"/>
      <c r="I433" s="56" t="n">
        <v>0.1</v>
      </c>
      <c r="J433" s="57" t="n">
        <f aca="false">H433*I433</f>
        <v>0</v>
      </c>
      <c r="K433" s="241" t="n">
        <f aca="false">H433+J433</f>
        <v>0</v>
      </c>
      <c r="L433" s="242" t="n">
        <f aca="false">F433*H433</f>
        <v>0</v>
      </c>
      <c r="M433" s="19" t="n">
        <f aca="false">+F433*K433</f>
        <v>0</v>
      </c>
      <c r="O433" s="305" t="n">
        <v>1</v>
      </c>
    </row>
    <row r="434" customFormat="false" ht="15" hidden="false" customHeight="true" outlineLevel="0" collapsed="false">
      <c r="A434" s="31"/>
      <c r="B434" s="79"/>
      <c r="C434" s="176" t="s">
        <v>43</v>
      </c>
      <c r="D434" s="176"/>
      <c r="E434" s="176"/>
      <c r="F434" s="33"/>
      <c r="G434" s="33"/>
      <c r="H434" s="34"/>
      <c r="I434" s="33"/>
      <c r="J434" s="33"/>
      <c r="K434" s="33"/>
      <c r="L434" s="35"/>
      <c r="M434" s="19"/>
      <c r="O434" s="305" t="n">
        <v>1</v>
      </c>
    </row>
    <row r="435" customFormat="false" ht="15" hidden="false" customHeight="true" outlineLevel="0" collapsed="false">
      <c r="A435" s="31"/>
      <c r="B435" s="79"/>
      <c r="C435" s="152" t="s">
        <v>75</v>
      </c>
      <c r="D435" s="90"/>
      <c r="E435" s="90"/>
      <c r="F435" s="91" t="n">
        <v>246000</v>
      </c>
      <c r="G435" s="92" t="s">
        <v>18</v>
      </c>
      <c r="H435" s="93"/>
      <c r="I435" s="83" t="n">
        <v>0.1</v>
      </c>
      <c r="J435" s="94" t="n">
        <f aca="false">H435*I435</f>
        <v>0</v>
      </c>
      <c r="K435" s="235" t="n">
        <f aca="false">H435+J435</f>
        <v>0</v>
      </c>
      <c r="L435" s="236" t="n">
        <f aca="false">F435*H435</f>
        <v>0</v>
      </c>
      <c r="M435" s="19" t="n">
        <f aca="false">+F435*K435</f>
        <v>0</v>
      </c>
      <c r="O435" s="305" t="n">
        <v>1</v>
      </c>
    </row>
    <row r="436" customFormat="false" ht="15" hidden="false" customHeight="true" outlineLevel="0" collapsed="false">
      <c r="A436" s="31"/>
      <c r="B436" s="79"/>
      <c r="C436" s="176" t="s">
        <v>53</v>
      </c>
      <c r="D436" s="176"/>
      <c r="E436" s="176"/>
      <c r="F436" s="33"/>
      <c r="G436" s="33"/>
      <c r="H436" s="34"/>
      <c r="I436" s="33"/>
      <c r="J436" s="33"/>
      <c r="K436" s="33"/>
      <c r="L436" s="35"/>
      <c r="M436" s="30"/>
      <c r="O436" s="305" t="n">
        <v>1</v>
      </c>
    </row>
    <row r="437" customFormat="false" ht="15" hidden="false" customHeight="true" outlineLevel="0" collapsed="false">
      <c r="A437" s="31"/>
      <c r="B437" s="79"/>
      <c r="C437" s="64" t="s">
        <v>54</v>
      </c>
      <c r="D437" s="90"/>
      <c r="E437" s="90"/>
      <c r="F437" s="91" t="s">
        <v>55</v>
      </c>
      <c r="G437" s="92" t="s">
        <v>56</v>
      </c>
      <c r="H437" s="93"/>
      <c r="I437" s="83" t="n">
        <v>0.1</v>
      </c>
      <c r="J437" s="94" t="n">
        <f aca="false">H437*I437</f>
        <v>0</v>
      </c>
      <c r="K437" s="235" t="n">
        <f aca="false">H437+J437</f>
        <v>0</v>
      </c>
      <c r="L437" s="236" t="n">
        <f aca="false">H437</f>
        <v>0</v>
      </c>
      <c r="M437" s="19" t="n">
        <f aca="false">L437</f>
        <v>0</v>
      </c>
      <c r="O437" s="305" t="n">
        <v>1</v>
      </c>
    </row>
    <row r="438" customFormat="false" ht="15" hidden="false" customHeight="true" outlineLevel="0" collapsed="false">
      <c r="A438" s="31"/>
      <c r="B438" s="79"/>
      <c r="C438" s="74" t="s">
        <v>57</v>
      </c>
      <c r="D438" s="287" t="s">
        <v>58</v>
      </c>
      <c r="E438" s="98"/>
      <c r="F438" s="78" t="s">
        <v>55</v>
      </c>
      <c r="G438" s="54" t="s">
        <v>56</v>
      </c>
      <c r="H438" s="63"/>
      <c r="I438" s="56" t="n">
        <v>0.1</v>
      </c>
      <c r="J438" s="57" t="n">
        <f aca="false">H438*I438</f>
        <v>0</v>
      </c>
      <c r="K438" s="241" t="n">
        <f aca="false">H438+J438</f>
        <v>0</v>
      </c>
      <c r="L438" s="242" t="n">
        <f aca="false">H438</f>
        <v>0</v>
      </c>
      <c r="M438" s="19" t="n">
        <f aca="false">L438</f>
        <v>0</v>
      </c>
      <c r="O438" s="305" t="n">
        <v>1</v>
      </c>
    </row>
    <row r="439" customFormat="false" ht="15" hidden="false" customHeight="true" outlineLevel="0" collapsed="false">
      <c r="F439" s="0"/>
      <c r="H439" s="346"/>
      <c r="J439" s="0"/>
      <c r="K439" s="305"/>
      <c r="L439" s="4"/>
    </row>
    <row r="440" customFormat="false" ht="30" hidden="false" customHeight="true" outlineLevel="0" collapsed="false">
      <c r="A440" s="5" t="s">
        <v>189</v>
      </c>
      <c r="B440" s="5"/>
      <c r="C440" s="5"/>
      <c r="D440" s="6"/>
      <c r="E440" s="9"/>
      <c r="F440" s="10"/>
      <c r="G440" s="9"/>
      <c r="H440" s="114"/>
      <c r="I440" s="9"/>
      <c r="J440" s="10"/>
      <c r="K440" s="10"/>
      <c r="L440" s="11"/>
    </row>
    <row r="441" customFormat="false" ht="15" hidden="false" customHeight="true" outlineLevel="0" collapsed="false">
      <c r="C441" s="347"/>
      <c r="D441" s="348"/>
      <c r="E441" s="309"/>
      <c r="F441" s="310"/>
      <c r="H441" s="210"/>
      <c r="I441" s="310"/>
      <c r="J441" s="310"/>
      <c r="K441" s="349"/>
      <c r="L441" s="350"/>
    </row>
    <row r="442" customFormat="false" ht="20.1" hidden="false" customHeight="true" outlineLevel="0" collapsed="false">
      <c r="A442" s="20" t="s">
        <v>2</v>
      </c>
      <c r="B442" s="21" t="s">
        <v>3</v>
      </c>
      <c r="C442" s="115"/>
      <c r="D442" s="115"/>
      <c r="E442" s="115"/>
      <c r="F442" s="182" t="s">
        <v>4</v>
      </c>
      <c r="G442" s="183" t="s">
        <v>5</v>
      </c>
      <c r="H442" s="184" t="s">
        <v>6</v>
      </c>
      <c r="I442" s="185" t="s">
        <v>7</v>
      </c>
      <c r="J442" s="182" t="s">
        <v>8</v>
      </c>
      <c r="K442" s="182" t="s">
        <v>9</v>
      </c>
      <c r="L442" s="186" t="s">
        <v>10</v>
      </c>
      <c r="M442" s="30" t="s">
        <v>11</v>
      </c>
    </row>
    <row r="443" customFormat="false" ht="15" hidden="false" customHeight="true" outlineLevel="0" collapsed="false">
      <c r="A443" s="31" t="s">
        <v>433</v>
      </c>
      <c r="B443" s="79" t="s">
        <v>434</v>
      </c>
      <c r="C443" s="187" t="s">
        <v>435</v>
      </c>
      <c r="D443" s="351" t="s">
        <v>436</v>
      </c>
      <c r="E443" s="189" t="s">
        <v>437</v>
      </c>
      <c r="F443" s="190" t="n">
        <v>115000</v>
      </c>
      <c r="G443" s="157" t="s">
        <v>18</v>
      </c>
      <c r="H443" s="191"/>
      <c r="I443" s="159" t="n">
        <v>0.1</v>
      </c>
      <c r="J443" s="192" t="n">
        <f aca="false">H443*I443</f>
        <v>0</v>
      </c>
      <c r="K443" s="352" t="n">
        <f aca="false">H443+J443</f>
        <v>0</v>
      </c>
      <c r="L443" s="353" t="n">
        <f aca="false">F443*H443</f>
        <v>0</v>
      </c>
      <c r="M443" s="19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1"/>
      <c r="B444" s="79"/>
      <c r="C444" s="195" t="s">
        <v>438</v>
      </c>
      <c r="D444" s="196" t="s">
        <v>439</v>
      </c>
      <c r="E444" s="197" t="s">
        <v>437</v>
      </c>
      <c r="F444" s="198" t="n">
        <v>4000</v>
      </c>
      <c r="G444" s="54" t="s">
        <v>18</v>
      </c>
      <c r="H444" s="63"/>
      <c r="I444" s="56" t="n">
        <v>0.1</v>
      </c>
      <c r="J444" s="57" t="n">
        <f aca="false">H444*I444</f>
        <v>0</v>
      </c>
      <c r="K444" s="241" t="n">
        <f aca="false">H444+J444</f>
        <v>0</v>
      </c>
      <c r="L444" s="242" t="n">
        <f aca="false">F444*H444</f>
        <v>0</v>
      </c>
      <c r="M444" s="19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5" t="s">
        <v>440</v>
      </c>
      <c r="B445" s="296" t="s">
        <v>441</v>
      </c>
      <c r="C445" s="187" t="s">
        <v>435</v>
      </c>
      <c r="D445" s="351" t="s">
        <v>442</v>
      </c>
      <c r="E445" s="189" t="s">
        <v>443</v>
      </c>
      <c r="F445" s="354" t="n">
        <v>80000</v>
      </c>
      <c r="G445" s="68" t="s">
        <v>18</v>
      </c>
      <c r="H445" s="69"/>
      <c r="I445" s="70" t="n">
        <v>0.1</v>
      </c>
      <c r="J445" s="71" t="n">
        <f aca="false">H445*I445</f>
        <v>0</v>
      </c>
      <c r="K445" s="290" t="n">
        <f aca="false">H445+J445</f>
        <v>0</v>
      </c>
      <c r="L445" s="291" t="n">
        <f aca="false">F445*H445</f>
        <v>0</v>
      </c>
      <c r="M445" s="19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1" t="s">
        <v>444</v>
      </c>
      <c r="B446" s="79" t="s">
        <v>445</v>
      </c>
      <c r="C446" s="355" t="s">
        <v>435</v>
      </c>
      <c r="D446" s="188" t="s">
        <v>446</v>
      </c>
      <c r="E446" s="356" t="s">
        <v>447</v>
      </c>
      <c r="F446" s="357" t="n">
        <v>22000</v>
      </c>
      <c r="G446" s="157" t="s">
        <v>18</v>
      </c>
      <c r="H446" s="191"/>
      <c r="I446" s="159" t="n">
        <v>0.1</v>
      </c>
      <c r="J446" s="192" t="n">
        <f aca="false">H446*I446</f>
        <v>0</v>
      </c>
      <c r="K446" s="352" t="n">
        <f aca="false">H446+J446</f>
        <v>0</v>
      </c>
      <c r="L446" s="353" t="n">
        <f aca="false">F446*H446</f>
        <v>0</v>
      </c>
      <c r="M446" s="19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1"/>
      <c r="B447" s="79"/>
      <c r="C447" s="195" t="s">
        <v>448</v>
      </c>
      <c r="D447" s="196" t="s">
        <v>449</v>
      </c>
      <c r="E447" s="358" t="s">
        <v>450</v>
      </c>
      <c r="F447" s="198" t="n">
        <v>6000</v>
      </c>
      <c r="G447" s="54" t="s">
        <v>18</v>
      </c>
      <c r="H447" s="63"/>
      <c r="I447" s="56" t="n">
        <v>0.1</v>
      </c>
      <c r="J447" s="57" t="n">
        <f aca="false">H447*I447</f>
        <v>0</v>
      </c>
      <c r="K447" s="241" t="n">
        <f aca="false">H447+J447</f>
        <v>0</v>
      </c>
      <c r="L447" s="242" t="n">
        <f aca="false">F447*H447</f>
        <v>0</v>
      </c>
      <c r="M447" s="19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1" t="s">
        <v>190</v>
      </c>
      <c r="B448" s="79" t="s">
        <v>191</v>
      </c>
      <c r="C448" s="187" t="s">
        <v>192</v>
      </c>
      <c r="D448" s="188" t="s">
        <v>193</v>
      </c>
      <c r="E448" s="189" t="s">
        <v>123</v>
      </c>
      <c r="F448" s="359" t="n">
        <v>60000</v>
      </c>
      <c r="G448" s="360" t="s">
        <v>18</v>
      </c>
      <c r="H448" s="361"/>
      <c r="I448" s="70" t="n">
        <v>0.1</v>
      </c>
      <c r="J448" s="71" t="n">
        <f aca="false">H448*I448</f>
        <v>0</v>
      </c>
      <c r="K448" s="290" t="n">
        <f aca="false">H448+J448</f>
        <v>0</v>
      </c>
      <c r="L448" s="362" t="n">
        <f aca="false">F448*H448</f>
        <v>0</v>
      </c>
      <c r="M448" s="19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1"/>
      <c r="B449" s="79"/>
      <c r="C449" s="195" t="s">
        <v>194</v>
      </c>
      <c r="D449" s="196" t="s">
        <v>195</v>
      </c>
      <c r="E449" s="197" t="s">
        <v>451</v>
      </c>
      <c r="F449" s="198" t="n">
        <v>12000</v>
      </c>
      <c r="G449" s="54" t="s">
        <v>18</v>
      </c>
      <c r="H449" s="63"/>
      <c r="I449" s="56" t="n">
        <v>0.1</v>
      </c>
      <c r="J449" s="57" t="n">
        <f aca="false">H449*I449</f>
        <v>0</v>
      </c>
      <c r="K449" s="241" t="n">
        <f aca="false">H449+J449</f>
        <v>0</v>
      </c>
      <c r="L449" s="242" t="n">
        <f aca="false">F449*H449</f>
        <v>0</v>
      </c>
      <c r="M449" s="19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6"/>
      <c r="D450" s="207"/>
      <c r="E450" s="206"/>
      <c r="F450" s="208"/>
      <c r="G450" s="209"/>
      <c r="H450" s="210"/>
      <c r="I450" s="211"/>
      <c r="J450" s="212"/>
      <c r="K450" s="213"/>
      <c r="L450" s="214"/>
      <c r="M450" s="19"/>
    </row>
    <row r="451" customFormat="false" ht="13.5" hidden="false" customHeight="false" outlineLevel="0" collapsed="false">
      <c r="F451" s="0"/>
      <c r="H451" s="346"/>
      <c r="I451" s="363"/>
      <c r="K451" s="364" t="s">
        <v>196</v>
      </c>
      <c r="L451" s="205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6"/>
      <c r="I452" s="363"/>
      <c r="K452" s="364" t="s">
        <v>199</v>
      </c>
      <c r="L452" s="205" t="n">
        <f aca="false">SUM(L153:L189)+SUM(L307:L335)+SUM(L394:L402)+SUM(L445)</f>
        <v>0</v>
      </c>
    </row>
    <row r="453" customFormat="false" ht="14.25" hidden="false" customHeight="false" outlineLevel="0" collapsed="false">
      <c r="A453" s="200" t="s">
        <v>197</v>
      </c>
      <c r="B453" s="200"/>
      <c r="C453" s="200"/>
      <c r="D453" s="201"/>
      <c r="E453" s="202" t="s">
        <v>198</v>
      </c>
      <c r="F453" s="0"/>
      <c r="H453" s="346"/>
      <c r="I453" s="363"/>
      <c r="J453" s="0"/>
      <c r="K453" s="364" t="s">
        <v>200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6"/>
      <c r="I454" s="363"/>
      <c r="J454" s="0"/>
      <c r="K454" s="364" t="s">
        <v>201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6"/>
      <c r="I455" s="363"/>
      <c r="J455" s="0"/>
      <c r="K455" s="364" t="s">
        <v>202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6"/>
      <c r="I456" s="363"/>
      <c r="J456" s="0"/>
      <c r="K456" s="364" t="s">
        <v>203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6"/>
      <c r="I457" s="363"/>
      <c r="J457" s="0"/>
      <c r="K457" s="364" t="s">
        <v>452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6"/>
      <c r="I458" s="363"/>
      <c r="J458" s="0"/>
      <c r="K458" s="364" t="s">
        <v>204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6"/>
      <c r="I459" s="363"/>
      <c r="J459" s="0"/>
      <c r="K459" s="305"/>
      <c r="L459" s="4"/>
    </row>
    <row r="460" customFormat="false" ht="13.5" hidden="false" customHeight="false" outlineLevel="0" collapsed="false">
      <c r="F460" s="0"/>
      <c r="H460" s="346"/>
      <c r="I460" s="363"/>
      <c r="J460" s="0"/>
      <c r="K460" s="305"/>
      <c r="L460" s="4"/>
    </row>
    <row r="461" s="305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6"/>
      <c r="I461" s="363"/>
      <c r="J461" s="0"/>
      <c r="L461" s="4"/>
      <c r="M461" s="205"/>
    </row>
    <row r="462" s="305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6"/>
      <c r="I462" s="363"/>
      <c r="J462" s="0"/>
      <c r="L462" s="4"/>
      <c r="M462" s="205"/>
    </row>
    <row r="463" s="305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6"/>
      <c r="I463" s="363"/>
      <c r="J463" s="0"/>
      <c r="L463" s="4"/>
      <c r="M463" s="205"/>
    </row>
    <row r="464" s="305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6"/>
      <c r="I464" s="363"/>
      <c r="J464" s="0"/>
      <c r="L464" s="4"/>
      <c r="M464" s="205"/>
    </row>
    <row r="465" s="305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6"/>
      <c r="I465" s="363"/>
      <c r="J465" s="0"/>
      <c r="L465" s="4"/>
      <c r="M465" s="205"/>
    </row>
    <row r="466" s="305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6"/>
      <c r="I466" s="363"/>
      <c r="J466" s="0"/>
      <c r="L466" s="4"/>
      <c r="M466" s="205"/>
    </row>
    <row r="467" s="305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6"/>
      <c r="I467" s="363"/>
      <c r="J467" s="0"/>
      <c r="L467" s="4"/>
      <c r="M467" s="205"/>
    </row>
    <row r="468" s="305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6"/>
      <c r="I468" s="363"/>
      <c r="J468" s="0"/>
      <c r="L468" s="4"/>
      <c r="M468" s="205"/>
    </row>
    <row r="469" s="305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6"/>
      <c r="I469" s="363"/>
      <c r="J469" s="0"/>
      <c r="L469" s="4"/>
      <c r="M469" s="205"/>
    </row>
    <row r="470" s="305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6"/>
      <c r="I470" s="363"/>
      <c r="J470" s="0"/>
      <c r="L470" s="4"/>
      <c r="M470" s="205"/>
    </row>
    <row r="471" s="305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6"/>
      <c r="I471" s="363"/>
      <c r="J471" s="0"/>
      <c r="L471" s="4"/>
      <c r="M471" s="205"/>
    </row>
    <row r="472" s="305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6"/>
      <c r="I472" s="363"/>
      <c r="J472" s="0"/>
      <c r="L472" s="4"/>
      <c r="M472" s="205"/>
    </row>
    <row r="473" s="305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6"/>
      <c r="I473" s="363"/>
      <c r="J473" s="0"/>
      <c r="L473" s="4"/>
      <c r="M473" s="205"/>
    </row>
    <row r="474" s="305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6"/>
      <c r="I474" s="363"/>
      <c r="J474" s="0"/>
      <c r="K474" s="204"/>
      <c r="L474" s="4"/>
      <c r="M474" s="205"/>
    </row>
    <row r="475" s="305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6"/>
      <c r="I475" s="363"/>
      <c r="J475" s="0"/>
      <c r="K475" s="204"/>
      <c r="L475" s="4"/>
      <c r="M475" s="205"/>
    </row>
    <row r="476" s="305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6"/>
      <c r="I476" s="363"/>
      <c r="J476" s="0"/>
      <c r="K476" s="204"/>
      <c r="L476" s="4"/>
      <c r="M476" s="205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１０年度分）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4" width="10.62"/>
    <col collapsed="false" customWidth="true" hidden="false" outlineLevel="0" max="12" min="12" style="205" width="11.99"/>
    <col collapsed="false" customWidth="true" hidden="false" outlineLevel="0" max="13" min="13" style="205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9"/>
      <c r="F1" s="8" t="s">
        <v>1</v>
      </c>
      <c r="G1" s="9"/>
      <c r="H1" s="114"/>
      <c r="I1" s="9"/>
      <c r="J1" s="10"/>
      <c r="K1" s="10"/>
      <c r="L1" s="11"/>
    </row>
    <row r="2" customFormat="false" ht="14.25" hidden="false" customHeight="false" outlineLevel="0" collapsed="false">
      <c r="C2" s="206"/>
      <c r="D2" s="207"/>
      <c r="E2" s="206"/>
      <c r="F2" s="208"/>
      <c r="G2" s="209"/>
      <c r="H2" s="210"/>
      <c r="I2" s="211"/>
      <c r="J2" s="212"/>
      <c r="K2" s="213"/>
      <c r="L2" s="214"/>
      <c r="M2" s="19"/>
    </row>
    <row r="3" customFormat="false" ht="20.1" hidden="false" customHeight="true" outlineLevel="0" collapsed="false">
      <c r="A3" s="20" t="s">
        <v>2</v>
      </c>
      <c r="B3" s="21" t="s">
        <v>3</v>
      </c>
      <c r="C3" s="215"/>
      <c r="D3" s="23"/>
      <c r="E3" s="216"/>
      <c r="F3" s="25" t="s">
        <v>4</v>
      </c>
      <c r="G3" s="26" t="s">
        <v>5</v>
      </c>
      <c r="H3" s="27" t="s">
        <v>6</v>
      </c>
      <c r="I3" s="28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205</v>
      </c>
      <c r="B4" s="79" t="s">
        <v>206</v>
      </c>
      <c r="C4" s="217" t="s">
        <v>14</v>
      </c>
      <c r="D4" s="218"/>
      <c r="E4" s="219"/>
      <c r="F4" s="33"/>
      <c r="G4" s="33"/>
      <c r="H4" s="34"/>
      <c r="I4" s="33"/>
      <c r="J4" s="33"/>
      <c r="K4" s="33"/>
      <c r="L4" s="35"/>
      <c r="M4" s="30"/>
      <c r="O4" s="0" t="n">
        <v>1</v>
      </c>
    </row>
    <row r="5" customFormat="false" ht="13.5" hidden="false" customHeight="false" outlineLevel="0" collapsed="false">
      <c r="A5" s="31"/>
      <c r="B5" s="31"/>
      <c r="C5" s="76" t="s">
        <v>207</v>
      </c>
      <c r="D5" s="119" t="s">
        <v>208</v>
      </c>
      <c r="E5" s="38" t="s">
        <v>63</v>
      </c>
      <c r="F5" s="47" t="n">
        <v>52000</v>
      </c>
      <c r="G5" s="40" t="s">
        <v>18</v>
      </c>
      <c r="H5" s="41"/>
      <c r="I5" s="42" t="n">
        <v>0.1</v>
      </c>
      <c r="J5" s="43" t="n">
        <f aca="false">H5*I5</f>
        <v>0</v>
      </c>
      <c r="K5" s="220" t="n">
        <f aca="false">H5+J5</f>
        <v>0</v>
      </c>
      <c r="L5" s="221" t="n">
        <f aca="false">F5*H5</f>
        <v>0</v>
      </c>
      <c r="M5" s="19" t="n">
        <f aca="false">+F5*K5</f>
        <v>0</v>
      </c>
      <c r="O5" s="0" t="n">
        <v>1</v>
      </c>
    </row>
    <row r="6" customFormat="false" ht="15" hidden="false" customHeight="true" outlineLevel="0" collapsed="false">
      <c r="A6" s="31"/>
      <c r="B6" s="31"/>
      <c r="C6" s="76" t="s">
        <v>209</v>
      </c>
      <c r="D6" s="119" t="s">
        <v>210</v>
      </c>
      <c r="E6" s="38" t="s">
        <v>63</v>
      </c>
      <c r="F6" s="47" t="n">
        <v>73000</v>
      </c>
      <c r="G6" s="40" t="s">
        <v>18</v>
      </c>
      <c r="H6" s="41"/>
      <c r="I6" s="42" t="n">
        <v>0.1</v>
      </c>
      <c r="J6" s="43" t="n">
        <f aca="false">H6*I6</f>
        <v>0</v>
      </c>
      <c r="K6" s="220" t="n">
        <f aca="false">H6+J6</f>
        <v>0</v>
      </c>
      <c r="L6" s="221" t="n">
        <f aca="false">F6*H6</f>
        <v>0</v>
      </c>
      <c r="M6" s="19" t="n">
        <f aca="false">+F6*K6</f>
        <v>0</v>
      </c>
      <c r="O6" s="0" t="n">
        <v>1</v>
      </c>
    </row>
    <row r="7" customFormat="false" ht="15" hidden="false" customHeight="true" outlineLevel="0" collapsed="false">
      <c r="A7" s="31"/>
      <c r="B7" s="31"/>
      <c r="C7" s="222" t="s">
        <v>211</v>
      </c>
      <c r="D7" s="223" t="s">
        <v>212</v>
      </c>
      <c r="E7" s="38" t="s">
        <v>123</v>
      </c>
      <c r="F7" s="39" t="n">
        <v>85000</v>
      </c>
      <c r="G7" s="40" t="s">
        <v>18</v>
      </c>
      <c r="H7" s="41"/>
      <c r="I7" s="42" t="n">
        <v>0.1</v>
      </c>
      <c r="J7" s="43" t="n">
        <f aca="false">H7*I7</f>
        <v>0</v>
      </c>
      <c r="K7" s="220" t="n">
        <f aca="false">H7+J7</f>
        <v>0</v>
      </c>
      <c r="L7" s="221" t="n">
        <f aca="false">F7*H7</f>
        <v>0</v>
      </c>
      <c r="M7" s="19" t="n">
        <f aca="false">+F7*K7</f>
        <v>0</v>
      </c>
      <c r="O7" s="0" t="n">
        <v>1</v>
      </c>
    </row>
    <row r="8" customFormat="false" ht="15" hidden="false" customHeight="true" outlineLevel="0" collapsed="false">
      <c r="A8" s="31"/>
      <c r="B8" s="31"/>
      <c r="C8" s="224" t="s">
        <v>213</v>
      </c>
      <c r="D8" s="225" t="s">
        <v>214</v>
      </c>
      <c r="E8" s="226" t="s">
        <v>215</v>
      </c>
      <c r="F8" s="47" t="n">
        <v>48000</v>
      </c>
      <c r="G8" s="40" t="s">
        <v>18</v>
      </c>
      <c r="H8" s="41"/>
      <c r="I8" s="42" t="n">
        <v>0.1</v>
      </c>
      <c r="J8" s="43" t="n">
        <f aca="false">H8*I8</f>
        <v>0</v>
      </c>
      <c r="K8" s="220" t="n">
        <f aca="false">H8+J8</f>
        <v>0</v>
      </c>
      <c r="L8" s="221" t="n">
        <f aca="false">F8*H8</f>
        <v>0</v>
      </c>
      <c r="M8" s="19" t="n">
        <f aca="false">+F8*K8</f>
        <v>0</v>
      </c>
      <c r="O8" s="0" t="n">
        <v>1</v>
      </c>
    </row>
    <row r="9" customFormat="false" ht="15" hidden="false" customHeight="true" outlineLevel="0" collapsed="false">
      <c r="A9" s="31"/>
      <c r="B9" s="31"/>
      <c r="C9" s="227" t="s">
        <v>216</v>
      </c>
      <c r="D9" s="228" t="s">
        <v>217</v>
      </c>
      <c r="E9" s="229" t="s">
        <v>218</v>
      </c>
      <c r="F9" s="230" t="n">
        <v>21000</v>
      </c>
      <c r="G9" s="40" t="s">
        <v>18</v>
      </c>
      <c r="H9" s="41"/>
      <c r="I9" s="42" t="n">
        <v>0.1</v>
      </c>
      <c r="J9" s="43" t="n">
        <f aca="false">H9*I9</f>
        <v>0</v>
      </c>
      <c r="K9" s="220" t="n">
        <f aca="false">H9+J9</f>
        <v>0</v>
      </c>
      <c r="L9" s="221" t="n">
        <f aca="false">F9*H9</f>
        <v>0</v>
      </c>
      <c r="M9" s="19" t="n">
        <f aca="false">+F9*K9</f>
        <v>0</v>
      </c>
      <c r="O9" s="0" t="n">
        <v>1</v>
      </c>
    </row>
    <row r="10" customFormat="false" ht="15" hidden="false" customHeight="true" outlineLevel="0" collapsed="false">
      <c r="A10" s="31"/>
      <c r="B10" s="31"/>
      <c r="C10" s="231" t="s">
        <v>219</v>
      </c>
      <c r="D10" s="232" t="s">
        <v>220</v>
      </c>
      <c r="E10" s="233" t="s">
        <v>218</v>
      </c>
      <c r="F10" s="234" t="n">
        <v>48000</v>
      </c>
      <c r="G10" s="92" t="s">
        <v>18</v>
      </c>
      <c r="H10" s="93"/>
      <c r="I10" s="83" t="n">
        <v>0.1</v>
      </c>
      <c r="J10" s="94" t="n">
        <f aca="false">H10*I10</f>
        <v>0</v>
      </c>
      <c r="K10" s="235" t="n">
        <f aca="false">H10+J10</f>
        <v>0</v>
      </c>
      <c r="L10" s="236" t="n">
        <f aca="false">F10*H10</f>
        <v>0</v>
      </c>
      <c r="M10" s="19" t="n">
        <f aca="false">+F10*K10</f>
        <v>0</v>
      </c>
      <c r="O10" s="0" t="n">
        <v>1</v>
      </c>
    </row>
    <row r="11" customFormat="false" ht="15" hidden="false" customHeight="true" outlineLevel="0" collapsed="false">
      <c r="A11" s="31"/>
      <c r="B11" s="31"/>
      <c r="C11" s="237" t="s">
        <v>221</v>
      </c>
      <c r="D11" s="238" t="s">
        <v>222</v>
      </c>
      <c r="E11" s="239" t="s">
        <v>223</v>
      </c>
      <c r="F11" s="240" t="n">
        <v>0</v>
      </c>
      <c r="G11" s="54" t="s">
        <v>18</v>
      </c>
      <c r="H11" s="86"/>
      <c r="I11" s="56" t="n">
        <v>0.1</v>
      </c>
      <c r="J11" s="57" t="n">
        <f aca="false">H11*I11</f>
        <v>0</v>
      </c>
      <c r="K11" s="241" t="n">
        <f aca="false">H11+J11</f>
        <v>0</v>
      </c>
      <c r="L11" s="242" t="n">
        <f aca="false">F11*H11</f>
        <v>0</v>
      </c>
      <c r="M11" s="19" t="n">
        <f aca="false">+F11*K11</f>
        <v>0</v>
      </c>
      <c r="O11" s="0" t="n">
        <v>1</v>
      </c>
    </row>
    <row r="12" customFormat="false" ht="15" hidden="false" customHeight="true" outlineLevel="0" collapsed="false">
      <c r="A12" s="31"/>
      <c r="B12" s="31"/>
      <c r="C12" s="32" t="s">
        <v>41</v>
      </c>
      <c r="D12" s="32"/>
      <c r="E12" s="32"/>
      <c r="F12" s="33"/>
      <c r="G12" s="33"/>
      <c r="H12" s="34"/>
      <c r="I12" s="33"/>
      <c r="J12" s="33"/>
      <c r="K12" s="33"/>
      <c r="L12" s="35"/>
      <c r="M12" s="30"/>
      <c r="O12" s="0" t="n">
        <v>1</v>
      </c>
    </row>
    <row r="13" customFormat="false" ht="15" hidden="false" customHeight="true" outlineLevel="0" collapsed="false">
      <c r="A13" s="31"/>
      <c r="B13" s="31"/>
      <c r="C13" s="76" t="s">
        <v>42</v>
      </c>
      <c r="D13" s="65" t="s">
        <v>224</v>
      </c>
      <c r="E13" s="65"/>
      <c r="F13" s="47" t="n">
        <v>48000</v>
      </c>
      <c r="G13" s="40" t="s">
        <v>18</v>
      </c>
      <c r="H13" s="41"/>
      <c r="I13" s="42" t="n">
        <v>0.1</v>
      </c>
      <c r="J13" s="43" t="n">
        <f aca="false">H13*I13</f>
        <v>0</v>
      </c>
      <c r="K13" s="220" t="n">
        <f aca="false">H13+J13</f>
        <v>0</v>
      </c>
      <c r="L13" s="221" t="n">
        <f aca="false">F13*H13</f>
        <v>0</v>
      </c>
      <c r="M13" s="19" t="n">
        <f aca="false">+F13*K13</f>
        <v>0</v>
      </c>
      <c r="O13" s="0" t="n">
        <v>1</v>
      </c>
    </row>
    <row r="14" customFormat="false" ht="15" hidden="false" customHeight="true" outlineLevel="0" collapsed="false">
      <c r="A14" s="31"/>
      <c r="B14" s="31"/>
      <c r="C14" s="76" t="s">
        <v>89</v>
      </c>
      <c r="D14" s="65" t="s">
        <v>224</v>
      </c>
      <c r="E14" s="65"/>
      <c r="F14" s="47" t="n">
        <v>67000</v>
      </c>
      <c r="G14" s="40" t="s">
        <v>18</v>
      </c>
      <c r="H14" s="41"/>
      <c r="I14" s="42" t="n">
        <v>0.1</v>
      </c>
      <c r="J14" s="43" t="n">
        <f aca="false">H14*I14</f>
        <v>0</v>
      </c>
      <c r="K14" s="220" t="n">
        <f aca="false">H14+J14</f>
        <v>0</v>
      </c>
      <c r="L14" s="221" t="n">
        <f aca="false">F14*H14</f>
        <v>0</v>
      </c>
      <c r="M14" s="19" t="n">
        <f aca="false">+F14*K14</f>
        <v>0</v>
      </c>
      <c r="O14" s="0" t="n">
        <v>1</v>
      </c>
    </row>
    <row r="15" customFormat="false" ht="15" hidden="false" customHeight="true" outlineLevel="0" collapsed="false">
      <c r="A15" s="31"/>
      <c r="B15" s="31"/>
      <c r="C15" s="61" t="s">
        <v>105</v>
      </c>
      <c r="D15" s="65" t="s">
        <v>45</v>
      </c>
      <c r="E15" s="65"/>
      <c r="F15" s="78" t="n">
        <v>79000</v>
      </c>
      <c r="G15" s="54" t="s">
        <v>18</v>
      </c>
      <c r="H15" s="63"/>
      <c r="I15" s="56" t="n">
        <v>0.1</v>
      </c>
      <c r="J15" s="57" t="n">
        <f aca="false">H15*I15</f>
        <v>0</v>
      </c>
      <c r="K15" s="241" t="n">
        <f aca="false">H15+J15</f>
        <v>0</v>
      </c>
      <c r="L15" s="242" t="n">
        <f aca="false">F15*H15</f>
        <v>0</v>
      </c>
      <c r="M15" s="19" t="n">
        <f aca="false">+F15*K15</f>
        <v>0</v>
      </c>
      <c r="O15" s="0" t="n">
        <v>1</v>
      </c>
    </row>
    <row r="16" customFormat="false" ht="15" hidden="false" customHeight="true" outlineLevel="0" collapsed="false">
      <c r="A16" s="31"/>
      <c r="B16" s="31"/>
      <c r="C16" s="32" t="s">
        <v>43</v>
      </c>
      <c r="D16" s="32"/>
      <c r="E16" s="32"/>
      <c r="F16" s="33"/>
      <c r="G16" s="33"/>
      <c r="H16" s="34"/>
      <c r="I16" s="33"/>
      <c r="J16" s="33"/>
      <c r="K16" s="33"/>
      <c r="L16" s="35"/>
      <c r="M16" s="30"/>
      <c r="O16" s="0" t="n">
        <v>1</v>
      </c>
    </row>
    <row r="17" customFormat="false" ht="15" hidden="false" customHeight="true" outlineLevel="0" collapsed="false">
      <c r="A17" s="31"/>
      <c r="B17" s="31"/>
      <c r="C17" s="76" t="s">
        <v>225</v>
      </c>
      <c r="D17" s="62" t="s">
        <v>226</v>
      </c>
      <c r="E17" s="62"/>
      <c r="F17" s="47" t="n">
        <v>21000</v>
      </c>
      <c r="G17" s="40" t="s">
        <v>18</v>
      </c>
      <c r="H17" s="41"/>
      <c r="I17" s="42" t="n">
        <v>0.1</v>
      </c>
      <c r="J17" s="43" t="n">
        <f aca="false">H17*I17</f>
        <v>0</v>
      </c>
      <c r="K17" s="220" t="n">
        <f aca="false">H17+J17</f>
        <v>0</v>
      </c>
      <c r="L17" s="221" t="n">
        <f aca="false">F17*H17</f>
        <v>0</v>
      </c>
      <c r="M17" s="19" t="n">
        <f aca="false">+F17*K17</f>
        <v>0</v>
      </c>
      <c r="O17" s="0" t="n">
        <v>1</v>
      </c>
    </row>
    <row r="18" customFormat="false" ht="15" hidden="false" customHeight="true" outlineLevel="0" collapsed="false">
      <c r="A18" s="31"/>
      <c r="B18" s="31"/>
      <c r="C18" s="76" t="s">
        <v>227</v>
      </c>
      <c r="D18" s="62" t="s">
        <v>228</v>
      </c>
      <c r="E18" s="62"/>
      <c r="F18" s="47" t="n">
        <v>27000</v>
      </c>
      <c r="G18" s="40" t="s">
        <v>18</v>
      </c>
      <c r="H18" s="41"/>
      <c r="I18" s="42" t="n">
        <v>0.1</v>
      </c>
      <c r="J18" s="43" t="n">
        <f aca="false">H18*I18</f>
        <v>0</v>
      </c>
      <c r="K18" s="220" t="n">
        <f aca="false">H18+J18</f>
        <v>0</v>
      </c>
      <c r="L18" s="221" t="n">
        <f aca="false">F18*H18</f>
        <v>0</v>
      </c>
      <c r="M18" s="19" t="n">
        <f aca="false">+F18*K18</f>
        <v>0</v>
      </c>
      <c r="O18" s="0" t="n">
        <v>1</v>
      </c>
    </row>
    <row r="19" customFormat="false" ht="15" hidden="false" customHeight="true" outlineLevel="0" collapsed="false">
      <c r="A19" s="31"/>
      <c r="B19" s="31"/>
      <c r="C19" s="224" t="s">
        <v>229</v>
      </c>
      <c r="D19" s="65" t="s">
        <v>230</v>
      </c>
      <c r="E19" s="65"/>
      <c r="F19" s="47" t="n">
        <v>48000</v>
      </c>
      <c r="G19" s="40" t="s">
        <v>18</v>
      </c>
      <c r="H19" s="41"/>
      <c r="I19" s="42" t="n">
        <v>0.1</v>
      </c>
      <c r="J19" s="43" t="n">
        <f aca="false">H19*I19</f>
        <v>0</v>
      </c>
      <c r="K19" s="220" t="n">
        <f aca="false">H19+J19</f>
        <v>0</v>
      </c>
      <c r="L19" s="221" t="n">
        <f aca="false">F19*H19</f>
        <v>0</v>
      </c>
      <c r="M19" s="19" t="n">
        <f aca="false">+F19*K19</f>
        <v>0</v>
      </c>
      <c r="O19" s="0" t="n">
        <v>1</v>
      </c>
    </row>
    <row r="20" customFormat="false" ht="15" hidden="false" customHeight="true" outlineLevel="0" collapsed="false">
      <c r="A20" s="31"/>
      <c r="B20" s="31"/>
      <c r="C20" s="224" t="s">
        <v>231</v>
      </c>
      <c r="D20" s="65" t="s">
        <v>230</v>
      </c>
      <c r="E20" s="65"/>
      <c r="F20" s="47" t="n">
        <v>21000</v>
      </c>
      <c r="G20" s="40" t="s">
        <v>18</v>
      </c>
      <c r="H20" s="41"/>
      <c r="I20" s="42" t="n">
        <v>0.1</v>
      </c>
      <c r="J20" s="43" t="n">
        <f aca="false">H20*I20</f>
        <v>0</v>
      </c>
      <c r="K20" s="220" t="n">
        <f aca="false">H20+J20</f>
        <v>0</v>
      </c>
      <c r="L20" s="221" t="n">
        <f aca="false">F20*H20</f>
        <v>0</v>
      </c>
      <c r="M20" s="19" t="n">
        <f aca="false">+F20*K20</f>
        <v>0</v>
      </c>
      <c r="O20" s="0" t="n">
        <v>1</v>
      </c>
    </row>
    <row r="21" customFormat="false" ht="15" hidden="false" customHeight="true" outlineLevel="0" collapsed="false">
      <c r="A21" s="31"/>
      <c r="B21" s="31"/>
      <c r="C21" s="85" t="s">
        <v>232</v>
      </c>
      <c r="D21" s="148" t="s">
        <v>230</v>
      </c>
      <c r="E21" s="148"/>
      <c r="F21" s="243" t="n">
        <v>48000</v>
      </c>
      <c r="G21" s="244" t="s">
        <v>18</v>
      </c>
      <c r="H21" s="126"/>
      <c r="I21" s="245" t="n">
        <v>0.1</v>
      </c>
      <c r="J21" s="246" t="n">
        <f aca="false">H21*I21</f>
        <v>0</v>
      </c>
      <c r="K21" s="247" t="n">
        <f aca="false">H21+J21</f>
        <v>0</v>
      </c>
      <c r="L21" s="248" t="n">
        <f aca="false">F21*H21</f>
        <v>0</v>
      </c>
      <c r="M21" s="19" t="n">
        <f aca="false">+F21*K21</f>
        <v>0</v>
      </c>
      <c r="O21" s="0" t="n">
        <v>1</v>
      </c>
    </row>
    <row r="22" customFormat="false" ht="15" hidden="false" customHeight="true" outlineLevel="0" collapsed="false">
      <c r="A22" s="31"/>
      <c r="B22" s="31"/>
      <c r="C22" s="249" t="s">
        <v>233</v>
      </c>
      <c r="D22" s="250" t="s">
        <v>230</v>
      </c>
      <c r="E22" s="251"/>
      <c r="F22" s="243" t="n">
        <v>48000</v>
      </c>
      <c r="G22" s="244" t="s">
        <v>18</v>
      </c>
      <c r="H22" s="126"/>
      <c r="I22" s="245" t="n">
        <v>0.1</v>
      </c>
      <c r="J22" s="246" t="n">
        <f aca="false">H22*I22</f>
        <v>0</v>
      </c>
      <c r="K22" s="247" t="n">
        <f aca="false">H22+J22</f>
        <v>0</v>
      </c>
      <c r="L22" s="248" t="n">
        <f aca="false">F22*H22</f>
        <v>0</v>
      </c>
      <c r="M22" s="19" t="n">
        <f aca="false">+F22*K22</f>
        <v>0</v>
      </c>
      <c r="O22" s="0" t="n">
        <v>1</v>
      </c>
    </row>
    <row r="23" customFormat="false" ht="15" hidden="false" customHeight="true" outlineLevel="0" collapsed="false">
      <c r="A23" s="31"/>
      <c r="B23" s="31"/>
      <c r="C23" s="252" t="s">
        <v>234</v>
      </c>
      <c r="D23" s="173" t="s">
        <v>235</v>
      </c>
      <c r="E23" s="98"/>
      <c r="F23" s="253" t="n">
        <v>2700</v>
      </c>
      <c r="G23" s="254" t="s">
        <v>18</v>
      </c>
      <c r="H23" s="55"/>
      <c r="I23" s="255" t="n">
        <v>0.1</v>
      </c>
      <c r="J23" s="256" t="n">
        <f aca="false">H23*I23</f>
        <v>0</v>
      </c>
      <c r="K23" s="257" t="n">
        <f aca="false">H23+J23</f>
        <v>0</v>
      </c>
      <c r="L23" s="258" t="n">
        <f aca="false">F23*H23</f>
        <v>0</v>
      </c>
      <c r="M23" s="19" t="n">
        <f aca="false">+F23*K23</f>
        <v>0</v>
      </c>
      <c r="O23" s="0" t="n">
        <v>1</v>
      </c>
    </row>
    <row r="24" customFormat="false" ht="15" hidden="false" customHeight="true" outlineLevel="0" collapsed="false">
      <c r="A24" s="31"/>
      <c r="B24" s="31"/>
      <c r="C24" s="101" t="s">
        <v>53</v>
      </c>
      <c r="D24" s="101"/>
      <c r="E24" s="101"/>
      <c r="F24" s="259"/>
      <c r="G24" s="259"/>
      <c r="H24" s="260"/>
      <c r="I24" s="259"/>
      <c r="J24" s="259"/>
      <c r="K24" s="259"/>
      <c r="L24" s="261"/>
      <c r="M24" s="30"/>
      <c r="O24" s="0" t="n">
        <v>1</v>
      </c>
    </row>
    <row r="25" customFormat="false" ht="15" hidden="false" customHeight="true" outlineLevel="0" collapsed="false">
      <c r="A25" s="31"/>
      <c r="B25" s="31"/>
      <c r="C25" s="64" t="s">
        <v>54</v>
      </c>
      <c r="D25" s="62"/>
      <c r="E25" s="62"/>
      <c r="F25" s="47" t="s">
        <v>55</v>
      </c>
      <c r="G25" s="40" t="s">
        <v>56</v>
      </c>
      <c r="H25" s="41"/>
      <c r="I25" s="42" t="n">
        <v>0.1</v>
      </c>
      <c r="J25" s="43" t="n">
        <f aca="false">H25*I25</f>
        <v>0</v>
      </c>
      <c r="K25" s="220" t="n">
        <f aca="false">H25+J25</f>
        <v>0</v>
      </c>
      <c r="L25" s="221" t="n">
        <f aca="false">H25</f>
        <v>0</v>
      </c>
      <c r="M25" s="19" t="n">
        <f aca="false">L25</f>
        <v>0</v>
      </c>
      <c r="O25" s="0" t="n">
        <v>1</v>
      </c>
    </row>
    <row r="26" customFormat="false" ht="15" hidden="false" customHeight="true" outlineLevel="0" collapsed="false">
      <c r="A26" s="31"/>
      <c r="B26" s="31"/>
      <c r="C26" s="74" t="s">
        <v>57</v>
      </c>
      <c r="D26" s="77" t="s">
        <v>236</v>
      </c>
      <c r="E26" s="77"/>
      <c r="F26" s="78" t="s">
        <v>55</v>
      </c>
      <c r="G26" s="54" t="s">
        <v>56</v>
      </c>
      <c r="H26" s="63"/>
      <c r="I26" s="56" t="n">
        <v>0.1</v>
      </c>
      <c r="J26" s="57" t="n">
        <f aca="false">H26*I26</f>
        <v>0</v>
      </c>
      <c r="K26" s="241" t="n">
        <f aca="false">H26+J26</f>
        <v>0</v>
      </c>
      <c r="L26" s="242" t="n">
        <f aca="false">H26</f>
        <v>0</v>
      </c>
      <c r="M26" s="19" t="n">
        <f aca="false">L26</f>
        <v>0</v>
      </c>
      <c r="O26" s="0" t="n">
        <v>1</v>
      </c>
    </row>
    <row r="27" customFormat="false" ht="15" hidden="false" customHeight="true" outlineLevel="0" collapsed="false">
      <c r="A27" s="31" t="s">
        <v>237</v>
      </c>
      <c r="B27" s="262" t="s">
        <v>238</v>
      </c>
      <c r="C27" s="32" t="s">
        <v>14</v>
      </c>
      <c r="D27" s="32"/>
      <c r="E27" s="32"/>
      <c r="F27" s="33"/>
      <c r="G27" s="33"/>
      <c r="H27" s="34"/>
      <c r="I27" s="33"/>
      <c r="J27" s="33"/>
      <c r="K27" s="33"/>
      <c r="L27" s="35"/>
      <c r="M27" s="30"/>
      <c r="O27" s="0" t="n">
        <v>1</v>
      </c>
    </row>
    <row r="28" customFormat="false" ht="15" hidden="false" customHeight="true" outlineLevel="0" collapsed="false">
      <c r="A28" s="31"/>
      <c r="B28" s="262"/>
      <c r="C28" s="76" t="s">
        <v>239</v>
      </c>
      <c r="D28" s="225" t="s">
        <v>240</v>
      </c>
      <c r="E28" s="38" t="s">
        <v>241</v>
      </c>
      <c r="F28" s="39" t="n">
        <v>46000</v>
      </c>
      <c r="G28" s="40" t="s">
        <v>18</v>
      </c>
      <c r="H28" s="41"/>
      <c r="I28" s="42" t="n">
        <v>0.1</v>
      </c>
      <c r="J28" s="43" t="n">
        <f aca="false">H28*I28</f>
        <v>0</v>
      </c>
      <c r="K28" s="220" t="n">
        <f aca="false">H28+J28</f>
        <v>0</v>
      </c>
      <c r="L28" s="263" t="n">
        <f aca="false">F28*H28</f>
        <v>0</v>
      </c>
      <c r="M28" s="19" t="n">
        <f aca="false">+F28*K28</f>
        <v>0</v>
      </c>
      <c r="O28" s="0" t="n">
        <v>1</v>
      </c>
    </row>
    <row r="29" customFormat="false" ht="15" hidden="false" customHeight="true" outlineLevel="0" collapsed="false">
      <c r="A29" s="31"/>
      <c r="B29" s="262"/>
      <c r="C29" s="76" t="s">
        <v>242</v>
      </c>
      <c r="D29" s="225" t="s">
        <v>243</v>
      </c>
      <c r="E29" s="38" t="s">
        <v>174</v>
      </c>
      <c r="F29" s="39" t="n">
        <v>10000</v>
      </c>
      <c r="G29" s="40" t="s">
        <v>18</v>
      </c>
      <c r="H29" s="41"/>
      <c r="I29" s="42" t="n">
        <v>0.1</v>
      </c>
      <c r="J29" s="43" t="n">
        <f aca="false">H29*I29</f>
        <v>0</v>
      </c>
      <c r="K29" s="220" t="n">
        <f aca="false">H29+J29</f>
        <v>0</v>
      </c>
      <c r="L29" s="263" t="n">
        <f aca="false">F29*H29</f>
        <v>0</v>
      </c>
      <c r="M29" s="19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1"/>
      <c r="B30" s="262"/>
      <c r="C30" s="36" t="s">
        <v>244</v>
      </c>
      <c r="D30" s="225" t="s">
        <v>245</v>
      </c>
      <c r="E30" s="38" t="s">
        <v>246</v>
      </c>
      <c r="F30" s="39" t="n">
        <v>1000</v>
      </c>
      <c r="G30" s="40" t="s">
        <v>18</v>
      </c>
      <c r="H30" s="41"/>
      <c r="I30" s="42" t="n">
        <v>0.1</v>
      </c>
      <c r="J30" s="43" t="n">
        <f aca="false">H30*I30</f>
        <v>0</v>
      </c>
      <c r="K30" s="220" t="n">
        <f aca="false">H30+J30</f>
        <v>0</v>
      </c>
      <c r="L30" s="263" t="n">
        <f aca="false">F30*H30</f>
        <v>0</v>
      </c>
      <c r="M30" s="19" t="n">
        <f aca="false">+F30*K30</f>
        <v>0</v>
      </c>
      <c r="O30" s="0" t="n">
        <v>1</v>
      </c>
    </row>
    <row r="31" customFormat="false" ht="15" hidden="false" customHeight="true" outlineLevel="0" collapsed="false">
      <c r="A31" s="31"/>
      <c r="B31" s="262"/>
      <c r="C31" s="50" t="s">
        <v>247</v>
      </c>
      <c r="D31" s="225" t="s">
        <v>248</v>
      </c>
      <c r="E31" s="264" t="s">
        <v>249</v>
      </c>
      <c r="F31" s="53" t="n">
        <v>36000</v>
      </c>
      <c r="G31" s="54" t="s">
        <v>18</v>
      </c>
      <c r="H31" s="63"/>
      <c r="I31" s="56" t="n">
        <v>0.1</v>
      </c>
      <c r="J31" s="57" t="n">
        <f aca="false">H31*I31</f>
        <v>0</v>
      </c>
      <c r="K31" s="241" t="n">
        <f aca="false">H31+J31</f>
        <v>0</v>
      </c>
      <c r="L31" s="265" t="n">
        <f aca="false">F31*H31</f>
        <v>0</v>
      </c>
      <c r="M31" s="19" t="n">
        <f aca="false">+F31*K31</f>
        <v>0</v>
      </c>
      <c r="O31" s="0" t="n">
        <v>1</v>
      </c>
    </row>
    <row r="32" customFormat="false" ht="15" hidden="false" customHeight="true" outlineLevel="0" collapsed="false">
      <c r="A32" s="31"/>
      <c r="B32" s="262"/>
      <c r="C32" s="32" t="s">
        <v>41</v>
      </c>
      <c r="D32" s="32"/>
      <c r="E32" s="32"/>
      <c r="F32" s="33"/>
      <c r="G32" s="33"/>
      <c r="H32" s="34"/>
      <c r="I32" s="33"/>
      <c r="J32" s="33"/>
      <c r="K32" s="33"/>
      <c r="L32" s="35"/>
      <c r="M32" s="30"/>
      <c r="O32" s="0" t="n">
        <v>1</v>
      </c>
    </row>
    <row r="33" customFormat="false" ht="15" hidden="false" customHeight="true" outlineLevel="0" collapsed="false">
      <c r="A33" s="31"/>
      <c r="B33" s="262"/>
      <c r="C33" s="76" t="s">
        <v>42</v>
      </c>
      <c r="D33" s="65" t="s">
        <v>45</v>
      </c>
      <c r="E33" s="65"/>
      <c r="F33" s="39" t="n">
        <v>36000</v>
      </c>
      <c r="G33" s="40" t="s">
        <v>18</v>
      </c>
      <c r="H33" s="41"/>
      <c r="I33" s="42" t="n">
        <v>0.1</v>
      </c>
      <c r="J33" s="43" t="n">
        <f aca="false">H33*I33</f>
        <v>0</v>
      </c>
      <c r="K33" s="220" t="n">
        <f aca="false">H33+J33</f>
        <v>0</v>
      </c>
      <c r="L33" s="263" t="n">
        <f aca="false">F33*H33</f>
        <v>0</v>
      </c>
      <c r="M33" s="19" t="n">
        <f aca="false">+F33*K33</f>
        <v>0</v>
      </c>
      <c r="O33" s="0" t="n">
        <v>1</v>
      </c>
    </row>
    <row r="34" customFormat="false" ht="15" hidden="false" customHeight="true" outlineLevel="0" collapsed="false">
      <c r="A34" s="31"/>
      <c r="B34" s="262"/>
      <c r="C34" s="61" t="s">
        <v>89</v>
      </c>
      <c r="D34" s="65" t="s">
        <v>45</v>
      </c>
      <c r="E34" s="65"/>
      <c r="F34" s="53" t="n">
        <v>10000</v>
      </c>
      <c r="G34" s="54" t="s">
        <v>18</v>
      </c>
      <c r="H34" s="63"/>
      <c r="I34" s="56" t="n">
        <v>0.1</v>
      </c>
      <c r="J34" s="57" t="n">
        <f aca="false">H34*I34</f>
        <v>0</v>
      </c>
      <c r="K34" s="241" t="n">
        <f aca="false">H34+J34</f>
        <v>0</v>
      </c>
      <c r="L34" s="265" t="n">
        <f aca="false">F34*H34</f>
        <v>0</v>
      </c>
      <c r="M34" s="19" t="n">
        <f aca="false">+F34*K34</f>
        <v>0</v>
      </c>
      <c r="O34" s="0" t="n">
        <v>1</v>
      </c>
    </row>
    <row r="35" customFormat="false" ht="15" hidden="false" customHeight="true" outlineLevel="0" collapsed="false">
      <c r="A35" s="31"/>
      <c r="B35" s="262"/>
      <c r="C35" s="32" t="s">
        <v>43</v>
      </c>
      <c r="D35" s="32"/>
      <c r="E35" s="32"/>
      <c r="F35" s="33"/>
      <c r="G35" s="33"/>
      <c r="H35" s="34"/>
      <c r="I35" s="33"/>
      <c r="J35" s="33"/>
      <c r="K35" s="33"/>
      <c r="L35" s="35"/>
      <c r="M35" s="30"/>
      <c r="O35" s="0" t="n">
        <v>1</v>
      </c>
    </row>
    <row r="36" customFormat="false" ht="15" hidden="false" customHeight="true" outlineLevel="0" collapsed="false">
      <c r="A36" s="31"/>
      <c r="B36" s="262"/>
      <c r="C36" s="76" t="s">
        <v>250</v>
      </c>
      <c r="D36" s="65" t="s">
        <v>251</v>
      </c>
      <c r="E36" s="65"/>
      <c r="F36" s="47" t="n">
        <v>1000</v>
      </c>
      <c r="G36" s="40" t="s">
        <v>18</v>
      </c>
      <c r="H36" s="41"/>
      <c r="I36" s="42" t="n">
        <v>0.1</v>
      </c>
      <c r="J36" s="43" t="n">
        <f aca="false">H36*I36</f>
        <v>0</v>
      </c>
      <c r="K36" s="220" t="n">
        <f aca="false">H36+J36</f>
        <v>0</v>
      </c>
      <c r="L36" s="221" t="n">
        <f aca="false">F36*H36</f>
        <v>0</v>
      </c>
      <c r="M36" s="19" t="n">
        <f aca="false">+F36*K36</f>
        <v>0</v>
      </c>
      <c r="O36" s="0" t="n">
        <v>1</v>
      </c>
    </row>
    <row r="37" customFormat="false" ht="15" hidden="false" customHeight="true" outlineLevel="0" collapsed="false">
      <c r="A37" s="31"/>
      <c r="B37" s="262"/>
      <c r="C37" s="76" t="s">
        <v>252</v>
      </c>
      <c r="D37" s="65" t="s">
        <v>253</v>
      </c>
      <c r="E37" s="65"/>
      <c r="F37" s="47" t="n">
        <v>24000</v>
      </c>
      <c r="G37" s="40" t="s">
        <v>18</v>
      </c>
      <c r="H37" s="41"/>
      <c r="I37" s="42" t="n">
        <v>0.1</v>
      </c>
      <c r="J37" s="43" t="n">
        <f aca="false">H37*I37</f>
        <v>0</v>
      </c>
      <c r="K37" s="220" t="n">
        <f aca="false">H37+J37</f>
        <v>0</v>
      </c>
      <c r="L37" s="221" t="n">
        <f aca="false">F37*H37</f>
        <v>0</v>
      </c>
      <c r="M37" s="19" t="n">
        <f aca="false">+F37*K37</f>
        <v>0</v>
      </c>
      <c r="O37" s="0" t="n">
        <v>1</v>
      </c>
    </row>
    <row r="38" customFormat="false" ht="15" hidden="false" customHeight="true" outlineLevel="0" collapsed="false">
      <c r="A38" s="31"/>
      <c r="B38" s="262"/>
      <c r="C38" s="61" t="s">
        <v>254</v>
      </c>
      <c r="D38" s="77"/>
      <c r="E38" s="77"/>
      <c r="F38" s="78" t="n">
        <v>10000</v>
      </c>
      <c r="G38" s="54" t="s">
        <v>18</v>
      </c>
      <c r="H38" s="63"/>
      <c r="I38" s="56" t="n">
        <v>0.1</v>
      </c>
      <c r="J38" s="57" t="n">
        <f aca="false">H38*I38</f>
        <v>0</v>
      </c>
      <c r="K38" s="241" t="n">
        <f aca="false">H38+J38</f>
        <v>0</v>
      </c>
      <c r="L38" s="242" t="n">
        <f aca="false">F38*H38</f>
        <v>0</v>
      </c>
      <c r="M38" s="19" t="n">
        <f aca="false">+F38*K38</f>
        <v>0</v>
      </c>
      <c r="O38" s="0" t="n">
        <v>1</v>
      </c>
    </row>
    <row r="39" customFormat="false" ht="15" hidden="false" customHeight="true" outlineLevel="0" collapsed="false">
      <c r="A39" s="31"/>
      <c r="B39" s="262"/>
      <c r="C39" s="101" t="s">
        <v>53</v>
      </c>
      <c r="D39" s="101"/>
      <c r="E39" s="101"/>
      <c r="F39" s="33"/>
      <c r="G39" s="33"/>
      <c r="H39" s="34"/>
      <c r="I39" s="33"/>
      <c r="J39" s="33"/>
      <c r="K39" s="33"/>
      <c r="L39" s="35"/>
      <c r="M39" s="30"/>
      <c r="O39" s="0" t="n">
        <v>1</v>
      </c>
    </row>
    <row r="40" customFormat="false" ht="15" hidden="false" customHeight="true" outlineLevel="0" collapsed="false">
      <c r="A40" s="31"/>
      <c r="B40" s="262"/>
      <c r="C40" s="64" t="s">
        <v>54</v>
      </c>
      <c r="D40" s="62"/>
      <c r="E40" s="62"/>
      <c r="F40" s="47" t="s">
        <v>55</v>
      </c>
      <c r="G40" s="40" t="s">
        <v>56</v>
      </c>
      <c r="H40" s="41"/>
      <c r="I40" s="42" t="n">
        <v>0.1</v>
      </c>
      <c r="J40" s="43" t="n">
        <f aca="false">H40*I40</f>
        <v>0</v>
      </c>
      <c r="K40" s="220" t="n">
        <f aca="false">H40+J40</f>
        <v>0</v>
      </c>
      <c r="L40" s="221" t="n">
        <f aca="false">H40</f>
        <v>0</v>
      </c>
      <c r="M40" s="19" t="n">
        <f aca="false">L40</f>
        <v>0</v>
      </c>
      <c r="O40" s="0" t="n">
        <v>1</v>
      </c>
    </row>
    <row r="41" customFormat="false" ht="15" hidden="false" customHeight="true" outlineLevel="0" collapsed="false">
      <c r="A41" s="31"/>
      <c r="B41" s="262"/>
      <c r="C41" s="74" t="s">
        <v>57</v>
      </c>
      <c r="D41" s="77" t="s">
        <v>236</v>
      </c>
      <c r="E41" s="77"/>
      <c r="F41" s="78" t="s">
        <v>55</v>
      </c>
      <c r="G41" s="54" t="s">
        <v>56</v>
      </c>
      <c r="H41" s="63"/>
      <c r="I41" s="56" t="n">
        <v>0.1</v>
      </c>
      <c r="J41" s="57" t="n">
        <f aca="false">H41*I41</f>
        <v>0</v>
      </c>
      <c r="K41" s="241" t="n">
        <f aca="false">H41+J41</f>
        <v>0</v>
      </c>
      <c r="L41" s="242" t="n">
        <f aca="false">H41</f>
        <v>0</v>
      </c>
      <c r="M41" s="19" t="n">
        <f aca="false">L41</f>
        <v>0</v>
      </c>
      <c r="O41" s="0" t="n">
        <v>1</v>
      </c>
    </row>
    <row r="42" customFormat="false" ht="15" hidden="false" customHeight="true" outlineLevel="0" collapsed="false">
      <c r="A42" s="31" t="s">
        <v>255</v>
      </c>
      <c r="B42" s="262" t="s">
        <v>94</v>
      </c>
      <c r="C42" s="32" t="s">
        <v>14</v>
      </c>
      <c r="D42" s="32"/>
      <c r="E42" s="32"/>
      <c r="F42" s="33"/>
      <c r="G42" s="33"/>
      <c r="H42" s="34"/>
      <c r="I42" s="33"/>
      <c r="J42" s="33"/>
      <c r="K42" s="33"/>
      <c r="L42" s="35"/>
      <c r="M42" s="30"/>
      <c r="O42" s="0" t="n">
        <v>1</v>
      </c>
    </row>
    <row r="43" customFormat="false" ht="15" hidden="false" customHeight="true" outlineLevel="0" collapsed="false">
      <c r="A43" s="31"/>
      <c r="B43" s="262"/>
      <c r="C43" s="36" t="s">
        <v>256</v>
      </c>
      <c r="D43" s="225" t="s">
        <v>257</v>
      </c>
      <c r="E43" s="38" t="s">
        <v>258</v>
      </c>
      <c r="F43" s="39" t="n">
        <v>18000</v>
      </c>
      <c r="G43" s="40" t="s">
        <v>18</v>
      </c>
      <c r="H43" s="41"/>
      <c r="I43" s="42" t="n">
        <v>0.1</v>
      </c>
      <c r="J43" s="43" t="n">
        <f aca="false">H43*I43</f>
        <v>0</v>
      </c>
      <c r="K43" s="220" t="n">
        <f aca="false">H43+J43</f>
        <v>0</v>
      </c>
      <c r="L43" s="221" t="n">
        <f aca="false">F43*H43</f>
        <v>0</v>
      </c>
      <c r="M43" s="19" t="n">
        <f aca="false">+F43*K43</f>
        <v>0</v>
      </c>
      <c r="O43" s="0" t="n">
        <v>1</v>
      </c>
    </row>
    <row r="44" customFormat="false" ht="15" hidden="false" customHeight="true" outlineLevel="0" collapsed="false">
      <c r="A44" s="31"/>
      <c r="B44" s="262"/>
      <c r="C44" s="36" t="s">
        <v>259</v>
      </c>
      <c r="D44" s="225" t="s">
        <v>260</v>
      </c>
      <c r="E44" s="266" t="s">
        <v>261</v>
      </c>
      <c r="F44" s="47" t="n">
        <v>20000</v>
      </c>
      <c r="G44" s="40" t="s">
        <v>18</v>
      </c>
      <c r="H44" s="41"/>
      <c r="I44" s="42" t="n">
        <v>0.1</v>
      </c>
      <c r="J44" s="43" t="n">
        <f aca="false">H44*I44</f>
        <v>0</v>
      </c>
      <c r="K44" s="220" t="n">
        <f aca="false">H44+J44</f>
        <v>0</v>
      </c>
      <c r="L44" s="221" t="n">
        <f aca="false">F44*H44</f>
        <v>0</v>
      </c>
      <c r="M44" s="19" t="n">
        <f aca="false">+F44*K44</f>
        <v>0</v>
      </c>
      <c r="O44" s="0" t="n">
        <v>1</v>
      </c>
    </row>
    <row r="45" customFormat="false" ht="15" hidden="false" customHeight="true" outlineLevel="0" collapsed="false">
      <c r="A45" s="31"/>
      <c r="B45" s="262"/>
      <c r="C45" s="36" t="s">
        <v>262</v>
      </c>
      <c r="D45" s="225" t="s">
        <v>263</v>
      </c>
      <c r="E45" s="38" t="s">
        <v>264</v>
      </c>
      <c r="F45" s="39" t="n">
        <v>75000</v>
      </c>
      <c r="G45" s="40" t="s">
        <v>18</v>
      </c>
      <c r="H45" s="48"/>
      <c r="I45" s="42" t="n">
        <v>0.1</v>
      </c>
      <c r="J45" s="43" t="n">
        <f aca="false">H45*I45</f>
        <v>0</v>
      </c>
      <c r="K45" s="220" t="n">
        <f aca="false">H45+J45</f>
        <v>0</v>
      </c>
      <c r="L45" s="263" t="n">
        <f aca="false">F45*H45</f>
        <v>0</v>
      </c>
      <c r="M45" s="19" t="n">
        <f aca="false">+F45*K45</f>
        <v>0</v>
      </c>
      <c r="O45" s="0" t="n">
        <v>1</v>
      </c>
    </row>
    <row r="46" customFormat="false" ht="15" hidden="false" customHeight="true" outlineLevel="0" collapsed="false">
      <c r="A46" s="31"/>
      <c r="B46" s="262"/>
      <c r="C46" s="36" t="s">
        <v>101</v>
      </c>
      <c r="D46" s="225" t="s">
        <v>265</v>
      </c>
      <c r="E46" s="38" t="s">
        <v>258</v>
      </c>
      <c r="F46" s="39" t="n">
        <v>4500</v>
      </c>
      <c r="G46" s="40" t="s">
        <v>18</v>
      </c>
      <c r="H46" s="48"/>
      <c r="I46" s="42" t="n">
        <v>0.1</v>
      </c>
      <c r="J46" s="43" t="n">
        <f aca="false">H46*I46</f>
        <v>0</v>
      </c>
      <c r="K46" s="220" t="n">
        <f aca="false">H46+J46</f>
        <v>0</v>
      </c>
      <c r="L46" s="263" t="n">
        <f aca="false">F46*H46</f>
        <v>0</v>
      </c>
      <c r="M46" s="19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1"/>
      <c r="B47" s="262"/>
      <c r="C47" s="36" t="s">
        <v>266</v>
      </c>
      <c r="D47" s="225" t="s">
        <v>267</v>
      </c>
      <c r="E47" s="102"/>
      <c r="F47" s="39" t="n">
        <v>4600</v>
      </c>
      <c r="G47" s="40" t="s">
        <v>18</v>
      </c>
      <c r="H47" s="48"/>
      <c r="I47" s="42" t="n">
        <v>0.1</v>
      </c>
      <c r="J47" s="43" t="n">
        <f aca="false">H47*I47</f>
        <v>0</v>
      </c>
      <c r="K47" s="220" t="n">
        <f aca="false">H47+J47</f>
        <v>0</v>
      </c>
      <c r="L47" s="263" t="n">
        <f aca="false">F47*H47</f>
        <v>0</v>
      </c>
      <c r="M47" s="19" t="n">
        <f aca="false">+F47*K47</f>
        <v>0</v>
      </c>
      <c r="O47" s="0" t="n">
        <v>1</v>
      </c>
    </row>
    <row r="48" customFormat="false" ht="15" hidden="false" customHeight="true" outlineLevel="0" collapsed="false">
      <c r="A48" s="31"/>
      <c r="B48" s="262"/>
      <c r="C48" s="36" t="s">
        <v>268</v>
      </c>
      <c r="D48" s="225" t="s">
        <v>269</v>
      </c>
      <c r="E48" s="102"/>
      <c r="F48" s="39" t="n">
        <v>4800</v>
      </c>
      <c r="G48" s="40" t="s">
        <v>18</v>
      </c>
      <c r="H48" s="48"/>
      <c r="I48" s="42" t="n">
        <v>0.1</v>
      </c>
      <c r="J48" s="43" t="n">
        <f aca="false">H48*I48</f>
        <v>0</v>
      </c>
      <c r="K48" s="220" t="n">
        <f aca="false">H48+J48</f>
        <v>0</v>
      </c>
      <c r="L48" s="263" t="n">
        <f aca="false">F48*H48</f>
        <v>0</v>
      </c>
      <c r="M48" s="19" t="n">
        <f aca="false">+F48*K48</f>
        <v>0</v>
      </c>
      <c r="O48" s="0" t="n">
        <v>1</v>
      </c>
    </row>
    <row r="49" customFormat="false" ht="15" hidden="false" customHeight="true" outlineLevel="0" collapsed="false">
      <c r="A49" s="31"/>
      <c r="B49" s="262"/>
      <c r="C49" s="36" t="s">
        <v>270</v>
      </c>
      <c r="D49" s="225" t="s">
        <v>271</v>
      </c>
      <c r="E49" s="102"/>
      <c r="F49" s="39" t="n">
        <v>8000</v>
      </c>
      <c r="G49" s="40" t="s">
        <v>18</v>
      </c>
      <c r="H49" s="48"/>
      <c r="I49" s="42" t="n">
        <v>0.1</v>
      </c>
      <c r="J49" s="43" t="n">
        <f aca="false">H49*I49</f>
        <v>0</v>
      </c>
      <c r="K49" s="220" t="n">
        <f aca="false">H49+J49</f>
        <v>0</v>
      </c>
      <c r="L49" s="263" t="n">
        <f aca="false">F49*H49</f>
        <v>0</v>
      </c>
      <c r="M49" s="19" t="n">
        <f aca="false">+F49*K49</f>
        <v>0</v>
      </c>
      <c r="O49" s="0" t="n">
        <v>1</v>
      </c>
    </row>
    <row r="50" customFormat="false" ht="15" hidden="false" customHeight="true" outlineLevel="0" collapsed="false">
      <c r="A50" s="31"/>
      <c r="B50" s="262"/>
      <c r="C50" s="32" t="s">
        <v>41</v>
      </c>
      <c r="D50" s="32"/>
      <c r="E50" s="32"/>
      <c r="F50" s="33"/>
      <c r="G50" s="33"/>
      <c r="H50" s="34"/>
      <c r="I50" s="33"/>
      <c r="J50" s="33"/>
      <c r="K50" s="33"/>
      <c r="L50" s="35"/>
      <c r="M50" s="30"/>
      <c r="O50" s="0" t="n">
        <v>1</v>
      </c>
    </row>
    <row r="51" customFormat="false" ht="15" hidden="false" customHeight="true" outlineLevel="0" collapsed="false">
      <c r="A51" s="31"/>
      <c r="B51" s="262"/>
      <c r="C51" s="76" t="s">
        <v>42</v>
      </c>
      <c r="D51" s="62"/>
      <c r="E51" s="62"/>
      <c r="F51" s="39" t="n">
        <v>9200</v>
      </c>
      <c r="G51" s="40" t="s">
        <v>18</v>
      </c>
      <c r="H51" s="41"/>
      <c r="I51" s="42" t="n">
        <v>0.1</v>
      </c>
      <c r="J51" s="43" t="n">
        <f aca="false">H51*I51</f>
        <v>0</v>
      </c>
      <c r="K51" s="220" t="n">
        <f aca="false">H51+J51</f>
        <v>0</v>
      </c>
      <c r="L51" s="263" t="n">
        <f aca="false">F51*H51</f>
        <v>0</v>
      </c>
      <c r="M51" s="19" t="n">
        <f aca="false">+F51*K51</f>
        <v>0</v>
      </c>
      <c r="O51" s="0" t="n">
        <v>1</v>
      </c>
    </row>
    <row r="52" customFormat="false" ht="15" hidden="false" customHeight="true" outlineLevel="0" collapsed="false">
      <c r="A52" s="31"/>
      <c r="B52" s="262"/>
      <c r="C52" s="76" t="s">
        <v>89</v>
      </c>
      <c r="D52" s="62"/>
      <c r="E52" s="62"/>
      <c r="F52" s="39" t="n">
        <v>15000</v>
      </c>
      <c r="G52" s="40" t="s">
        <v>18</v>
      </c>
      <c r="H52" s="41"/>
      <c r="I52" s="42" t="n">
        <v>0.1</v>
      </c>
      <c r="J52" s="43" t="n">
        <f aca="false">H52*I52</f>
        <v>0</v>
      </c>
      <c r="K52" s="220" t="n">
        <f aca="false">H52+J52</f>
        <v>0</v>
      </c>
      <c r="L52" s="263" t="n">
        <f aca="false">F52*H52</f>
        <v>0</v>
      </c>
      <c r="M52" s="19" t="n">
        <f aca="false">+F52*K52</f>
        <v>0</v>
      </c>
      <c r="O52" s="0" t="n">
        <v>1</v>
      </c>
    </row>
    <row r="53" customFormat="false" ht="15" hidden="false" customHeight="true" outlineLevel="0" collapsed="false">
      <c r="A53" s="31"/>
      <c r="B53" s="262"/>
      <c r="C53" s="76" t="s">
        <v>105</v>
      </c>
      <c r="D53" s="62"/>
      <c r="E53" s="62"/>
      <c r="F53" s="39" t="n">
        <v>52000</v>
      </c>
      <c r="G53" s="40" t="s">
        <v>18</v>
      </c>
      <c r="H53" s="41"/>
      <c r="I53" s="42" t="n">
        <v>0.1</v>
      </c>
      <c r="J53" s="43" t="n">
        <f aca="false">H53*I53</f>
        <v>0</v>
      </c>
      <c r="K53" s="220" t="n">
        <f aca="false">H53+J53</f>
        <v>0</v>
      </c>
      <c r="L53" s="263" t="n">
        <f aca="false">F53*H53</f>
        <v>0</v>
      </c>
      <c r="M53" s="19" t="n">
        <f aca="false">+F53*K53</f>
        <v>0</v>
      </c>
      <c r="O53" s="0" t="n">
        <v>1</v>
      </c>
    </row>
    <row r="54" customFormat="false" ht="15" hidden="false" customHeight="true" outlineLevel="0" collapsed="false">
      <c r="A54" s="31"/>
      <c r="B54" s="262"/>
      <c r="C54" s="61" t="s">
        <v>107</v>
      </c>
      <c r="D54" s="62"/>
      <c r="E54" s="62"/>
      <c r="F54" s="53" t="n">
        <v>800</v>
      </c>
      <c r="G54" s="54" t="s">
        <v>18</v>
      </c>
      <c r="H54" s="267"/>
      <c r="I54" s="268" t="n">
        <v>0.1</v>
      </c>
      <c r="J54" s="269" t="n">
        <f aca="false">H54*I54</f>
        <v>0</v>
      </c>
      <c r="K54" s="270" t="n">
        <f aca="false">H54+J54</f>
        <v>0</v>
      </c>
      <c r="L54" s="271" t="n">
        <f aca="false">F54*H54</f>
        <v>0</v>
      </c>
      <c r="M54" s="19" t="n">
        <f aca="false">+F54*K54</f>
        <v>0</v>
      </c>
      <c r="O54" s="0" t="n">
        <v>1</v>
      </c>
    </row>
    <row r="55" customFormat="false" ht="15" hidden="false" customHeight="true" outlineLevel="0" collapsed="false">
      <c r="A55" s="31"/>
      <c r="B55" s="262"/>
      <c r="C55" s="32" t="s">
        <v>43</v>
      </c>
      <c r="D55" s="32"/>
      <c r="E55" s="32"/>
      <c r="F55" s="33"/>
      <c r="G55" s="33"/>
      <c r="H55" s="34"/>
      <c r="I55" s="33"/>
      <c r="J55" s="33"/>
      <c r="K55" s="33"/>
      <c r="L55" s="35"/>
      <c r="M55" s="30"/>
      <c r="O55" s="0" t="n">
        <v>1</v>
      </c>
    </row>
    <row r="56" customFormat="false" ht="15" hidden="false" customHeight="true" outlineLevel="0" collapsed="false">
      <c r="A56" s="31"/>
      <c r="B56" s="262"/>
      <c r="C56" s="76" t="s">
        <v>272</v>
      </c>
      <c r="D56" s="62"/>
      <c r="E56" s="62"/>
      <c r="F56" s="39" t="n">
        <v>3300</v>
      </c>
      <c r="G56" s="40" t="s">
        <v>18</v>
      </c>
      <c r="H56" s="41"/>
      <c r="I56" s="42" t="n">
        <v>0.1</v>
      </c>
      <c r="J56" s="43" t="n">
        <f aca="false">H56*I56</f>
        <v>0</v>
      </c>
      <c r="K56" s="220" t="n">
        <f aca="false">H56+J56</f>
        <v>0</v>
      </c>
      <c r="L56" s="221" t="n">
        <f aca="false">F56*H56</f>
        <v>0</v>
      </c>
      <c r="M56" s="19" t="n">
        <f aca="false">+F56*K56</f>
        <v>0</v>
      </c>
      <c r="O56" s="0" t="n">
        <v>1</v>
      </c>
    </row>
    <row r="57" customFormat="false" ht="15" hidden="false" customHeight="true" outlineLevel="0" collapsed="false">
      <c r="A57" s="31"/>
      <c r="B57" s="262"/>
      <c r="C57" s="76" t="s">
        <v>273</v>
      </c>
      <c r="D57" s="62"/>
      <c r="E57" s="62"/>
      <c r="F57" s="39" t="n">
        <v>100</v>
      </c>
      <c r="G57" s="40" t="s">
        <v>18</v>
      </c>
      <c r="H57" s="41"/>
      <c r="I57" s="42" t="n">
        <v>0.1</v>
      </c>
      <c r="J57" s="43" t="n">
        <f aca="false">H57*I57</f>
        <v>0</v>
      </c>
      <c r="K57" s="220" t="n">
        <f aca="false">H57+J57</f>
        <v>0</v>
      </c>
      <c r="L57" s="221" t="n">
        <f aca="false">F57*H57</f>
        <v>0</v>
      </c>
      <c r="M57" s="19" t="n">
        <f aca="false">+F57*K57</f>
        <v>0</v>
      </c>
      <c r="O57" s="0" t="n">
        <v>1</v>
      </c>
    </row>
    <row r="58" customFormat="false" ht="15" hidden="false" customHeight="true" outlineLevel="0" collapsed="false">
      <c r="A58" s="31"/>
      <c r="B58" s="262"/>
      <c r="C58" s="76" t="s">
        <v>274</v>
      </c>
      <c r="D58" s="62"/>
      <c r="E58" s="62"/>
      <c r="F58" s="39" t="n">
        <v>400</v>
      </c>
      <c r="G58" s="40" t="s">
        <v>18</v>
      </c>
      <c r="H58" s="48"/>
      <c r="I58" s="42" t="n">
        <v>0.1</v>
      </c>
      <c r="J58" s="43" t="n">
        <f aca="false">H58*I58</f>
        <v>0</v>
      </c>
      <c r="K58" s="220" t="n">
        <f aca="false">H58+J58</f>
        <v>0</v>
      </c>
      <c r="L58" s="263" t="n">
        <f aca="false">F58*H58</f>
        <v>0</v>
      </c>
      <c r="M58" s="19" t="n">
        <f aca="false">+F58*K58</f>
        <v>0</v>
      </c>
      <c r="O58" s="0" t="n">
        <v>1</v>
      </c>
    </row>
    <row r="59" customFormat="false" ht="15" hidden="false" customHeight="true" outlineLevel="0" collapsed="false">
      <c r="A59" s="31"/>
      <c r="B59" s="262"/>
      <c r="C59" s="80" t="s">
        <v>275</v>
      </c>
      <c r="D59" s="90"/>
      <c r="E59" s="90"/>
      <c r="F59" s="117" t="n">
        <v>20</v>
      </c>
      <c r="G59" s="92" t="s">
        <v>18</v>
      </c>
      <c r="H59" s="126"/>
      <c r="I59" s="83" t="n">
        <v>0.1</v>
      </c>
      <c r="J59" s="94" t="n">
        <f aca="false">H59*I59</f>
        <v>0</v>
      </c>
      <c r="K59" s="235" t="n">
        <f aca="false">H59+J59</f>
        <v>0</v>
      </c>
      <c r="L59" s="272" t="n">
        <f aca="false">F59*H59</f>
        <v>0</v>
      </c>
      <c r="M59" s="19" t="n">
        <f aca="false">+F59*K59</f>
        <v>0</v>
      </c>
      <c r="O59" s="0" t="n">
        <v>1</v>
      </c>
    </row>
    <row r="60" customFormat="false" ht="15" hidden="false" customHeight="true" outlineLevel="0" collapsed="false">
      <c r="A60" s="31"/>
      <c r="B60" s="262"/>
      <c r="C60" s="64" t="s">
        <v>276</v>
      </c>
      <c r="D60" s="169"/>
      <c r="E60" s="124"/>
      <c r="F60" s="39" t="n">
        <v>150</v>
      </c>
      <c r="G60" s="40" t="s">
        <v>18</v>
      </c>
      <c r="H60" s="48"/>
      <c r="I60" s="42" t="n">
        <v>0.1</v>
      </c>
      <c r="J60" s="43" t="n">
        <f aca="false">H60*I60</f>
        <v>0</v>
      </c>
      <c r="K60" s="220" t="n">
        <f aca="false">H60+J60</f>
        <v>0</v>
      </c>
      <c r="L60" s="263" t="n">
        <f aca="false">F60*H60</f>
        <v>0</v>
      </c>
      <c r="M60" s="19" t="n">
        <f aca="false">+F60*K60</f>
        <v>0</v>
      </c>
      <c r="O60" s="0" t="n">
        <v>1</v>
      </c>
    </row>
    <row r="61" customFormat="false" ht="15" hidden="false" customHeight="true" outlineLevel="0" collapsed="false">
      <c r="A61" s="31"/>
      <c r="B61" s="262"/>
      <c r="C61" s="64" t="s">
        <v>277</v>
      </c>
      <c r="D61" s="169"/>
      <c r="E61" s="124"/>
      <c r="F61" s="39" t="n">
        <v>340</v>
      </c>
      <c r="G61" s="40" t="s">
        <v>18</v>
      </c>
      <c r="H61" s="48"/>
      <c r="I61" s="42" t="n">
        <v>0.1</v>
      </c>
      <c r="J61" s="43" t="n">
        <f aca="false">H61*I61</f>
        <v>0</v>
      </c>
      <c r="K61" s="220" t="n">
        <f aca="false">H61+J61</f>
        <v>0</v>
      </c>
      <c r="L61" s="263" t="n">
        <f aca="false">F61*H61</f>
        <v>0</v>
      </c>
      <c r="M61" s="19" t="n">
        <f aca="false">+F61*K61</f>
        <v>0</v>
      </c>
      <c r="O61" s="0" t="n">
        <v>1</v>
      </c>
    </row>
    <row r="62" customFormat="false" ht="15" hidden="false" customHeight="true" outlineLevel="0" collapsed="false">
      <c r="A62" s="31"/>
      <c r="B62" s="262"/>
      <c r="C62" s="74" t="s">
        <v>278</v>
      </c>
      <c r="D62" s="173"/>
      <c r="E62" s="98"/>
      <c r="F62" s="53" t="n">
        <v>190</v>
      </c>
      <c r="G62" s="54" t="s">
        <v>18</v>
      </c>
      <c r="H62" s="55"/>
      <c r="I62" s="56" t="n">
        <v>0.1</v>
      </c>
      <c r="J62" s="57" t="n">
        <f aca="false">H62*I62</f>
        <v>0</v>
      </c>
      <c r="K62" s="241" t="n">
        <f aca="false">H62+J62</f>
        <v>0</v>
      </c>
      <c r="L62" s="265" t="n">
        <f aca="false">F62*H62</f>
        <v>0</v>
      </c>
      <c r="M62" s="19" t="n">
        <f aca="false">+F62*K62</f>
        <v>0</v>
      </c>
      <c r="O62" s="0" t="n">
        <v>1</v>
      </c>
    </row>
    <row r="63" customFormat="false" ht="15" hidden="false" customHeight="true" outlineLevel="0" collapsed="false">
      <c r="A63" s="31"/>
      <c r="B63" s="262"/>
      <c r="C63" s="32" t="s">
        <v>53</v>
      </c>
      <c r="D63" s="32"/>
      <c r="E63" s="32"/>
      <c r="F63" s="33"/>
      <c r="G63" s="33"/>
      <c r="H63" s="34"/>
      <c r="I63" s="33"/>
      <c r="J63" s="33"/>
      <c r="K63" s="33"/>
      <c r="L63" s="35"/>
      <c r="M63" s="30"/>
      <c r="O63" s="0" t="n">
        <v>1</v>
      </c>
    </row>
    <row r="64" customFormat="false" ht="15" hidden="false" customHeight="true" outlineLevel="0" collapsed="false">
      <c r="A64" s="31"/>
      <c r="B64" s="262"/>
      <c r="C64" s="64" t="s">
        <v>54</v>
      </c>
      <c r="D64" s="62"/>
      <c r="E64" s="62"/>
      <c r="F64" s="47" t="s">
        <v>55</v>
      </c>
      <c r="G64" s="40" t="s">
        <v>56</v>
      </c>
      <c r="H64" s="41"/>
      <c r="I64" s="42" t="n">
        <v>0.1</v>
      </c>
      <c r="J64" s="43" t="n">
        <f aca="false">H64*I64</f>
        <v>0</v>
      </c>
      <c r="K64" s="220" t="n">
        <f aca="false">H64+J64</f>
        <v>0</v>
      </c>
      <c r="L64" s="221" t="n">
        <f aca="false">H64</f>
        <v>0</v>
      </c>
      <c r="M64" s="19" t="n">
        <f aca="false">L64</f>
        <v>0</v>
      </c>
      <c r="O64" s="0" t="n">
        <v>1</v>
      </c>
    </row>
    <row r="65" customFormat="false" ht="15" hidden="false" customHeight="true" outlineLevel="0" collapsed="false">
      <c r="A65" s="31"/>
      <c r="B65" s="262"/>
      <c r="C65" s="74" t="s">
        <v>57</v>
      </c>
      <c r="D65" s="77" t="s">
        <v>58</v>
      </c>
      <c r="E65" s="77"/>
      <c r="F65" s="78" t="s">
        <v>55</v>
      </c>
      <c r="G65" s="54" t="s">
        <v>56</v>
      </c>
      <c r="H65" s="63"/>
      <c r="I65" s="56" t="n">
        <v>0.1</v>
      </c>
      <c r="J65" s="57" t="n">
        <f aca="false">H65*I65</f>
        <v>0</v>
      </c>
      <c r="K65" s="241" t="n">
        <f aca="false">H65+J65</f>
        <v>0</v>
      </c>
      <c r="L65" s="242" t="n">
        <f aca="false">H65</f>
        <v>0</v>
      </c>
      <c r="M65" s="19" t="n">
        <f aca="false">L65</f>
        <v>0</v>
      </c>
      <c r="O65" s="0" t="n">
        <v>1</v>
      </c>
    </row>
    <row r="66" customFormat="false" ht="15" hidden="false" customHeight="true" outlineLevel="0" collapsed="false">
      <c r="A66" s="31" t="s">
        <v>279</v>
      </c>
      <c r="B66" s="262" t="s">
        <v>280</v>
      </c>
      <c r="C66" s="32" t="s">
        <v>14</v>
      </c>
      <c r="D66" s="32"/>
      <c r="E66" s="32"/>
      <c r="F66" s="33"/>
      <c r="G66" s="33"/>
      <c r="H66" s="34"/>
      <c r="I66" s="33"/>
      <c r="J66" s="33"/>
      <c r="K66" s="33"/>
      <c r="L66" s="35"/>
      <c r="M66" s="30"/>
      <c r="O66" s="0" t="n">
        <v>1</v>
      </c>
    </row>
    <row r="67" customFormat="false" ht="15" hidden="false" customHeight="true" outlineLevel="0" collapsed="false">
      <c r="A67" s="31"/>
      <c r="B67" s="262"/>
      <c r="C67" s="36" t="s">
        <v>281</v>
      </c>
      <c r="D67" s="225" t="s">
        <v>282</v>
      </c>
      <c r="E67" s="38" t="s">
        <v>63</v>
      </c>
      <c r="F67" s="39" t="n">
        <v>13000</v>
      </c>
      <c r="G67" s="40" t="s">
        <v>18</v>
      </c>
      <c r="H67" s="41"/>
      <c r="I67" s="42" t="n">
        <v>0.1</v>
      </c>
      <c r="J67" s="43" t="n">
        <f aca="false">H67*I67</f>
        <v>0</v>
      </c>
      <c r="K67" s="220" t="n">
        <f aca="false">H67+J67</f>
        <v>0</v>
      </c>
      <c r="L67" s="221" t="n">
        <f aca="false">F67*H67</f>
        <v>0</v>
      </c>
      <c r="M67" s="19" t="n">
        <f aca="false">+F67*K67</f>
        <v>0</v>
      </c>
      <c r="O67" s="0" t="n">
        <v>1</v>
      </c>
    </row>
    <row r="68" customFormat="false" ht="15" hidden="false" customHeight="true" outlineLevel="0" collapsed="false">
      <c r="A68" s="31"/>
      <c r="B68" s="262"/>
      <c r="C68" s="36" t="s">
        <v>283</v>
      </c>
      <c r="D68" s="225" t="s">
        <v>284</v>
      </c>
      <c r="E68" s="266" t="s">
        <v>63</v>
      </c>
      <c r="F68" s="47" t="n">
        <v>15000</v>
      </c>
      <c r="G68" s="40" t="s">
        <v>18</v>
      </c>
      <c r="H68" s="41"/>
      <c r="I68" s="42" t="n">
        <v>0.1</v>
      </c>
      <c r="J68" s="43" t="n">
        <f aca="false">H68*I68</f>
        <v>0</v>
      </c>
      <c r="K68" s="220" t="n">
        <f aca="false">H68+J68</f>
        <v>0</v>
      </c>
      <c r="L68" s="221" t="n">
        <f aca="false">F68*H68</f>
        <v>0</v>
      </c>
      <c r="M68" s="19" t="n">
        <f aca="false">+F68*K68</f>
        <v>0</v>
      </c>
      <c r="O68" s="0" t="n">
        <v>1</v>
      </c>
    </row>
    <row r="69" customFormat="false" ht="15" hidden="false" customHeight="true" outlineLevel="0" collapsed="false">
      <c r="A69" s="31"/>
      <c r="B69" s="262"/>
      <c r="C69" s="36" t="s">
        <v>285</v>
      </c>
      <c r="D69" s="225" t="s">
        <v>286</v>
      </c>
      <c r="E69" s="38" t="s">
        <v>287</v>
      </c>
      <c r="F69" s="39" t="n">
        <v>44000</v>
      </c>
      <c r="G69" s="40" t="s">
        <v>18</v>
      </c>
      <c r="H69" s="48"/>
      <c r="I69" s="42" t="n">
        <v>0.1</v>
      </c>
      <c r="J69" s="43" t="n">
        <f aca="false">H69*I69</f>
        <v>0</v>
      </c>
      <c r="K69" s="220" t="n">
        <f aca="false">H69+J69</f>
        <v>0</v>
      </c>
      <c r="L69" s="263" t="n">
        <f aca="false">F69*H69</f>
        <v>0</v>
      </c>
      <c r="M69" s="19" t="n">
        <f aca="false">+F69*K69</f>
        <v>0</v>
      </c>
      <c r="O69" s="0" t="n">
        <v>1</v>
      </c>
    </row>
    <row r="70" customFormat="false" ht="15" hidden="false" customHeight="true" outlineLevel="0" collapsed="false">
      <c r="A70" s="31"/>
      <c r="B70" s="262"/>
      <c r="C70" s="50" t="s">
        <v>247</v>
      </c>
      <c r="D70" s="225" t="s">
        <v>288</v>
      </c>
      <c r="E70" s="273"/>
      <c r="F70" s="53" t="n">
        <v>26000</v>
      </c>
      <c r="G70" s="54" t="s">
        <v>18</v>
      </c>
      <c r="H70" s="55"/>
      <c r="I70" s="56" t="n">
        <v>0.1</v>
      </c>
      <c r="J70" s="57" t="n">
        <f aca="false">H70*I70</f>
        <v>0</v>
      </c>
      <c r="K70" s="241" t="n">
        <f aca="false">H70+J70</f>
        <v>0</v>
      </c>
      <c r="L70" s="265" t="n">
        <f aca="false">F70*H70</f>
        <v>0</v>
      </c>
      <c r="M70" s="19" t="n">
        <f aca="false">+F70*K70</f>
        <v>0</v>
      </c>
      <c r="O70" s="0" t="n">
        <v>1</v>
      </c>
    </row>
    <row r="71" customFormat="false" ht="15" hidden="false" customHeight="true" outlineLevel="0" collapsed="false">
      <c r="A71" s="31"/>
      <c r="B71" s="262"/>
      <c r="C71" s="32" t="s">
        <v>41</v>
      </c>
      <c r="D71" s="32"/>
      <c r="E71" s="32"/>
      <c r="F71" s="33"/>
      <c r="G71" s="33"/>
      <c r="H71" s="34"/>
      <c r="I71" s="33"/>
      <c r="J71" s="33"/>
      <c r="K71" s="33"/>
      <c r="L71" s="35"/>
      <c r="M71" s="30"/>
      <c r="O71" s="0" t="n">
        <v>1</v>
      </c>
    </row>
    <row r="72" customFormat="false" ht="15" hidden="false" customHeight="true" outlineLevel="0" collapsed="false">
      <c r="A72" s="31"/>
      <c r="B72" s="262"/>
      <c r="C72" s="76" t="s">
        <v>42</v>
      </c>
      <c r="D72" s="62"/>
      <c r="E72" s="62"/>
      <c r="F72" s="39" t="n">
        <v>8000</v>
      </c>
      <c r="G72" s="40" t="s">
        <v>18</v>
      </c>
      <c r="H72" s="41"/>
      <c r="I72" s="42" t="n">
        <v>0.1</v>
      </c>
      <c r="J72" s="43" t="n">
        <f aca="false">H72*I72</f>
        <v>0</v>
      </c>
      <c r="K72" s="220" t="n">
        <f aca="false">H72+J72</f>
        <v>0</v>
      </c>
      <c r="L72" s="263" t="n">
        <f aca="false">F72*H72</f>
        <v>0</v>
      </c>
      <c r="M72" s="19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1"/>
      <c r="B73" s="262"/>
      <c r="C73" s="76" t="s">
        <v>89</v>
      </c>
      <c r="D73" s="62"/>
      <c r="E73" s="62"/>
      <c r="F73" s="39" t="n">
        <v>12000</v>
      </c>
      <c r="G73" s="40" t="s">
        <v>18</v>
      </c>
      <c r="H73" s="41"/>
      <c r="I73" s="42" t="n">
        <v>0.1</v>
      </c>
      <c r="J73" s="43" t="n">
        <f aca="false">H73*I73</f>
        <v>0</v>
      </c>
      <c r="K73" s="220" t="n">
        <f aca="false">H73+J73</f>
        <v>0</v>
      </c>
      <c r="L73" s="263" t="n">
        <f aca="false">F73*H73</f>
        <v>0</v>
      </c>
      <c r="M73" s="19" t="n">
        <f aca="false">+F73*K73</f>
        <v>0</v>
      </c>
      <c r="O73" s="0" t="n">
        <v>1</v>
      </c>
    </row>
    <row r="74" customFormat="false" ht="15" hidden="false" customHeight="true" outlineLevel="0" collapsed="false">
      <c r="A74" s="31"/>
      <c r="B74" s="262"/>
      <c r="C74" s="61" t="s">
        <v>105</v>
      </c>
      <c r="D74" s="62"/>
      <c r="E74" s="62"/>
      <c r="F74" s="53" t="n">
        <v>37000</v>
      </c>
      <c r="G74" s="54" t="s">
        <v>18</v>
      </c>
      <c r="H74" s="63"/>
      <c r="I74" s="56" t="n">
        <v>0.1</v>
      </c>
      <c r="J74" s="57" t="n">
        <f aca="false">H74*I74</f>
        <v>0</v>
      </c>
      <c r="K74" s="241" t="n">
        <f aca="false">H74+J74</f>
        <v>0</v>
      </c>
      <c r="L74" s="265" t="n">
        <f aca="false">F74*H74</f>
        <v>0</v>
      </c>
      <c r="M74" s="19" t="n">
        <f aca="false">+F74*K74</f>
        <v>0</v>
      </c>
      <c r="O74" s="0" t="n">
        <v>1</v>
      </c>
    </row>
    <row r="75" customFormat="false" ht="15" hidden="false" customHeight="true" outlineLevel="0" collapsed="false">
      <c r="A75" s="31"/>
      <c r="B75" s="262"/>
      <c r="C75" s="32" t="s">
        <v>43</v>
      </c>
      <c r="D75" s="32"/>
      <c r="E75" s="32"/>
      <c r="F75" s="33"/>
      <c r="G75" s="33"/>
      <c r="H75" s="34"/>
      <c r="I75" s="33"/>
      <c r="J75" s="33"/>
      <c r="K75" s="33"/>
      <c r="L75" s="35"/>
      <c r="M75" s="30"/>
      <c r="O75" s="0" t="n">
        <v>1</v>
      </c>
    </row>
    <row r="76" customFormat="false" ht="15" hidden="false" customHeight="true" outlineLevel="0" collapsed="false">
      <c r="A76" s="31"/>
      <c r="B76" s="262"/>
      <c r="C76" s="76" t="s">
        <v>289</v>
      </c>
      <c r="D76" s="62"/>
      <c r="E76" s="62"/>
      <c r="F76" s="39" t="n">
        <v>8000</v>
      </c>
      <c r="G76" s="40" t="s">
        <v>18</v>
      </c>
      <c r="H76" s="41"/>
      <c r="I76" s="42" t="n">
        <v>0.1</v>
      </c>
      <c r="J76" s="43" t="n">
        <f aca="false">H76*I76</f>
        <v>0</v>
      </c>
      <c r="K76" s="220" t="n">
        <f aca="false">H76+J76</f>
        <v>0</v>
      </c>
      <c r="L76" s="221" t="n">
        <f aca="false">F76*H76</f>
        <v>0</v>
      </c>
      <c r="M76" s="19" t="n">
        <f aca="false">+F76*K76</f>
        <v>0</v>
      </c>
      <c r="O76" s="0" t="n">
        <v>1</v>
      </c>
    </row>
    <row r="77" customFormat="false" ht="15" hidden="false" customHeight="true" outlineLevel="0" collapsed="false">
      <c r="A77" s="31"/>
      <c r="B77" s="262"/>
      <c r="C77" s="61" t="s">
        <v>290</v>
      </c>
      <c r="D77" s="62"/>
      <c r="E77" s="62"/>
      <c r="F77" s="53" t="n">
        <v>12000</v>
      </c>
      <c r="G77" s="54" t="s">
        <v>18</v>
      </c>
      <c r="H77" s="55"/>
      <c r="I77" s="56" t="n">
        <v>0.1</v>
      </c>
      <c r="J77" s="57" t="n">
        <f aca="false">H77*I77</f>
        <v>0</v>
      </c>
      <c r="K77" s="241" t="n">
        <f aca="false">H77+J77</f>
        <v>0</v>
      </c>
      <c r="L77" s="265" t="n">
        <f aca="false">F77*H77</f>
        <v>0</v>
      </c>
      <c r="M77" s="19" t="n">
        <f aca="false">+F77*K77</f>
        <v>0</v>
      </c>
      <c r="O77" s="0" t="n">
        <v>1</v>
      </c>
    </row>
    <row r="78" customFormat="false" ht="15" hidden="false" customHeight="true" outlineLevel="0" collapsed="false">
      <c r="A78" s="31"/>
      <c r="B78" s="262"/>
      <c r="C78" s="32" t="s">
        <v>53</v>
      </c>
      <c r="D78" s="32"/>
      <c r="E78" s="32"/>
      <c r="F78" s="33"/>
      <c r="G78" s="33"/>
      <c r="H78" s="34"/>
      <c r="I78" s="33"/>
      <c r="J78" s="33"/>
      <c r="K78" s="33"/>
      <c r="L78" s="35"/>
      <c r="M78" s="30"/>
      <c r="O78" s="0" t="n">
        <v>1</v>
      </c>
    </row>
    <row r="79" customFormat="false" ht="15" hidden="false" customHeight="true" outlineLevel="0" collapsed="false">
      <c r="A79" s="31"/>
      <c r="B79" s="262"/>
      <c r="C79" s="64" t="s">
        <v>54</v>
      </c>
      <c r="D79" s="62"/>
      <c r="E79" s="62"/>
      <c r="F79" s="47" t="s">
        <v>55</v>
      </c>
      <c r="G79" s="40" t="s">
        <v>56</v>
      </c>
      <c r="H79" s="41"/>
      <c r="I79" s="42" t="n">
        <v>0.1</v>
      </c>
      <c r="J79" s="43" t="n">
        <f aca="false">H79*I79</f>
        <v>0</v>
      </c>
      <c r="K79" s="220" t="n">
        <f aca="false">H79+J79</f>
        <v>0</v>
      </c>
      <c r="L79" s="221" t="n">
        <f aca="false">H79</f>
        <v>0</v>
      </c>
      <c r="M79" s="19" t="n">
        <f aca="false">L79</f>
        <v>0</v>
      </c>
      <c r="O79" s="0" t="n">
        <v>1</v>
      </c>
    </row>
    <row r="80" customFormat="false" ht="15" hidden="false" customHeight="true" outlineLevel="0" collapsed="false">
      <c r="A80" s="31"/>
      <c r="B80" s="262"/>
      <c r="C80" s="74" t="s">
        <v>57</v>
      </c>
      <c r="D80" s="77" t="s">
        <v>236</v>
      </c>
      <c r="E80" s="77"/>
      <c r="F80" s="78" t="s">
        <v>55</v>
      </c>
      <c r="G80" s="54" t="s">
        <v>56</v>
      </c>
      <c r="H80" s="63"/>
      <c r="I80" s="56" t="n">
        <v>0.1</v>
      </c>
      <c r="J80" s="57" t="n">
        <f aca="false">H80*I80</f>
        <v>0</v>
      </c>
      <c r="K80" s="241" t="n">
        <f aca="false">H80+J80</f>
        <v>0</v>
      </c>
      <c r="L80" s="242" t="n">
        <f aca="false">H80</f>
        <v>0</v>
      </c>
      <c r="M80" s="19" t="n">
        <f aca="false">L80</f>
        <v>0</v>
      </c>
      <c r="O80" s="0" t="n">
        <v>1</v>
      </c>
    </row>
    <row r="81" customFormat="false" ht="15" hidden="false" customHeight="true" outlineLevel="0" collapsed="false">
      <c r="A81" s="31" t="s">
        <v>291</v>
      </c>
      <c r="B81" s="79" t="s">
        <v>114</v>
      </c>
      <c r="C81" s="32" t="s">
        <v>14</v>
      </c>
      <c r="D81" s="32"/>
      <c r="E81" s="32"/>
      <c r="F81" s="33"/>
      <c r="G81" s="33"/>
      <c r="H81" s="34"/>
      <c r="I81" s="33"/>
      <c r="J81" s="33"/>
      <c r="K81" s="33"/>
      <c r="L81" s="35"/>
      <c r="M81" s="30"/>
      <c r="O81" s="0" t="n">
        <v>1</v>
      </c>
    </row>
    <row r="82" customFormat="false" ht="15" hidden="false" customHeight="true" outlineLevel="0" collapsed="false">
      <c r="A82" s="31"/>
      <c r="B82" s="31"/>
      <c r="C82" s="274" t="s">
        <v>292</v>
      </c>
      <c r="D82" s="225" t="s">
        <v>293</v>
      </c>
      <c r="E82" s="38" t="s">
        <v>63</v>
      </c>
      <c r="F82" s="230" t="n">
        <v>18000</v>
      </c>
      <c r="G82" s="40" t="s">
        <v>18</v>
      </c>
      <c r="H82" s="41"/>
      <c r="I82" s="42" t="n">
        <v>0.1</v>
      </c>
      <c r="J82" s="43" t="n">
        <f aca="false">H82*I82</f>
        <v>0</v>
      </c>
      <c r="K82" s="220" t="n">
        <f aca="false">H82+J82</f>
        <v>0</v>
      </c>
      <c r="L82" s="221" t="n">
        <f aca="false">F82*H82</f>
        <v>0</v>
      </c>
      <c r="M82" s="19" t="n">
        <f aca="false">+F82*K82</f>
        <v>0</v>
      </c>
      <c r="O82" s="0" t="n">
        <v>1</v>
      </c>
    </row>
    <row r="83" customFormat="false" ht="15" hidden="false" customHeight="true" outlineLevel="0" collapsed="false">
      <c r="A83" s="31"/>
      <c r="B83" s="31"/>
      <c r="C83" s="275" t="s">
        <v>294</v>
      </c>
      <c r="D83" s="225" t="s">
        <v>295</v>
      </c>
      <c r="E83" s="266" t="s">
        <v>63</v>
      </c>
      <c r="F83" s="230" t="n">
        <v>18000</v>
      </c>
      <c r="G83" s="40" t="s">
        <v>18</v>
      </c>
      <c r="H83" s="41"/>
      <c r="I83" s="42" t="n">
        <v>0.1</v>
      </c>
      <c r="J83" s="43" t="n">
        <f aca="false">H83*I83</f>
        <v>0</v>
      </c>
      <c r="K83" s="220" t="n">
        <f aca="false">H83+J83</f>
        <v>0</v>
      </c>
      <c r="L83" s="221" t="n">
        <f aca="false">F83*H83</f>
        <v>0</v>
      </c>
      <c r="M83" s="19" t="n">
        <f aca="false">+F83*K83</f>
        <v>0</v>
      </c>
      <c r="O83" s="0" t="n">
        <v>1</v>
      </c>
    </row>
    <row r="84" customFormat="false" ht="15" hidden="false" customHeight="true" outlineLevel="0" collapsed="false">
      <c r="A84" s="31"/>
      <c r="B84" s="31"/>
      <c r="C84" s="276" t="s">
        <v>296</v>
      </c>
      <c r="D84" s="225" t="s">
        <v>297</v>
      </c>
      <c r="E84" s="38" t="s">
        <v>287</v>
      </c>
      <c r="F84" s="277" t="n">
        <v>63000</v>
      </c>
      <c r="G84" s="278" t="s">
        <v>18</v>
      </c>
      <c r="H84" s="48"/>
      <c r="I84" s="279" t="n">
        <v>0.1</v>
      </c>
      <c r="J84" s="280" t="n">
        <f aca="false">H84*I84</f>
        <v>0</v>
      </c>
      <c r="K84" s="281" t="n">
        <f aca="false">H84+J84</f>
        <v>0</v>
      </c>
      <c r="L84" s="282" t="n">
        <f aca="false">F84*H84</f>
        <v>0</v>
      </c>
      <c r="M84" s="19" t="n">
        <f aca="false">+F84*K84</f>
        <v>0</v>
      </c>
      <c r="O84" s="0" t="n">
        <v>1</v>
      </c>
    </row>
    <row r="85" customFormat="false" ht="15" hidden="false" customHeight="true" outlineLevel="0" collapsed="false">
      <c r="A85" s="31"/>
      <c r="B85" s="31"/>
      <c r="C85" s="276" t="s">
        <v>298</v>
      </c>
      <c r="D85" s="225" t="s">
        <v>299</v>
      </c>
      <c r="E85" s="283" t="s">
        <v>300</v>
      </c>
      <c r="F85" s="277" t="n">
        <v>23000</v>
      </c>
      <c r="G85" s="278" t="s">
        <v>18</v>
      </c>
      <c r="H85" s="48"/>
      <c r="I85" s="279" t="n">
        <v>0.1</v>
      </c>
      <c r="J85" s="280" t="n">
        <f aca="false">H85*I85</f>
        <v>0</v>
      </c>
      <c r="K85" s="281" t="n">
        <f aca="false">H85+J85</f>
        <v>0</v>
      </c>
      <c r="L85" s="282" t="n">
        <f aca="false">F85*H85</f>
        <v>0</v>
      </c>
      <c r="M85" s="19" t="n">
        <f aca="false">+F85*K85</f>
        <v>0</v>
      </c>
      <c r="O85" s="0" t="n">
        <v>1</v>
      </c>
    </row>
    <row r="86" customFormat="false" ht="15" hidden="false" customHeight="true" outlineLevel="0" collapsed="false">
      <c r="A86" s="31"/>
      <c r="B86" s="31"/>
      <c r="C86" s="32" t="s">
        <v>41</v>
      </c>
      <c r="D86" s="32"/>
      <c r="E86" s="32"/>
      <c r="F86" s="33"/>
      <c r="G86" s="33"/>
      <c r="H86" s="34"/>
      <c r="I86" s="33"/>
      <c r="J86" s="33"/>
      <c r="K86" s="33"/>
      <c r="L86" s="35"/>
      <c r="M86" s="30"/>
      <c r="O86" s="0" t="n">
        <v>1</v>
      </c>
    </row>
    <row r="87" customFormat="false" ht="15" hidden="false" customHeight="true" outlineLevel="0" collapsed="false">
      <c r="A87" s="31"/>
      <c r="B87" s="31"/>
      <c r="C87" s="76" t="s">
        <v>42</v>
      </c>
      <c r="D87" s="62"/>
      <c r="E87" s="62"/>
      <c r="F87" s="39" t="n">
        <v>15000</v>
      </c>
      <c r="G87" s="40" t="s">
        <v>18</v>
      </c>
      <c r="H87" s="41"/>
      <c r="I87" s="42" t="n">
        <v>0.1</v>
      </c>
      <c r="J87" s="43" t="n">
        <f aca="false">H87*I87</f>
        <v>0</v>
      </c>
      <c r="K87" s="220" t="n">
        <f aca="false">H87+J87</f>
        <v>0</v>
      </c>
      <c r="L87" s="263" t="n">
        <f aca="false">F87*H87</f>
        <v>0</v>
      </c>
      <c r="M87" s="19" t="n">
        <f aca="false">+F87*K87</f>
        <v>0</v>
      </c>
      <c r="O87" s="0" t="n">
        <v>1</v>
      </c>
    </row>
    <row r="88" customFormat="false" ht="15" hidden="false" customHeight="true" outlineLevel="0" collapsed="false">
      <c r="A88" s="31"/>
      <c r="B88" s="31"/>
      <c r="C88" s="76" t="s">
        <v>89</v>
      </c>
      <c r="D88" s="62"/>
      <c r="E88" s="62"/>
      <c r="F88" s="39" t="n">
        <v>15000</v>
      </c>
      <c r="G88" s="40" t="s">
        <v>18</v>
      </c>
      <c r="H88" s="41"/>
      <c r="I88" s="42" t="n">
        <v>0.1</v>
      </c>
      <c r="J88" s="43" t="n">
        <f aca="false">H88*I88</f>
        <v>0</v>
      </c>
      <c r="K88" s="220" t="n">
        <f aca="false">H88+J88</f>
        <v>0</v>
      </c>
      <c r="L88" s="263" t="n">
        <f aca="false">F88*H88</f>
        <v>0</v>
      </c>
      <c r="M88" s="19" t="n">
        <f aca="false">+F88*K88</f>
        <v>0</v>
      </c>
      <c r="O88" s="0" t="n">
        <v>1</v>
      </c>
    </row>
    <row r="89" customFormat="false" ht="15" hidden="false" customHeight="true" outlineLevel="0" collapsed="false">
      <c r="A89" s="31"/>
      <c r="B89" s="31"/>
      <c r="C89" s="61" t="s">
        <v>105</v>
      </c>
      <c r="D89" s="62"/>
      <c r="E89" s="62"/>
      <c r="F89" s="53" t="n">
        <v>57000</v>
      </c>
      <c r="G89" s="54" t="s">
        <v>18</v>
      </c>
      <c r="H89" s="63"/>
      <c r="I89" s="56" t="n">
        <v>0.1</v>
      </c>
      <c r="J89" s="57" t="n">
        <f aca="false">H89*I89</f>
        <v>0</v>
      </c>
      <c r="K89" s="241" t="n">
        <f aca="false">H89+J89</f>
        <v>0</v>
      </c>
      <c r="L89" s="265" t="n">
        <f aca="false">F89*H89</f>
        <v>0</v>
      </c>
      <c r="M89" s="19" t="n">
        <f aca="false">+F89*K89</f>
        <v>0</v>
      </c>
      <c r="O89" s="0" t="n">
        <v>1</v>
      </c>
    </row>
    <row r="90" customFormat="false" ht="15" hidden="false" customHeight="true" outlineLevel="0" collapsed="false">
      <c r="A90" s="31"/>
      <c r="B90" s="31"/>
      <c r="C90" s="32" t="s">
        <v>43</v>
      </c>
      <c r="D90" s="32"/>
      <c r="E90" s="32"/>
      <c r="F90" s="33"/>
      <c r="G90" s="33"/>
      <c r="H90" s="34"/>
      <c r="I90" s="33"/>
      <c r="J90" s="33"/>
      <c r="K90" s="33"/>
      <c r="L90" s="35"/>
      <c r="M90" s="30"/>
      <c r="O90" s="0" t="n">
        <v>1</v>
      </c>
    </row>
    <row r="91" customFormat="false" ht="15" hidden="false" customHeight="true" outlineLevel="0" collapsed="false">
      <c r="A91" s="31"/>
      <c r="B91" s="31"/>
      <c r="C91" s="284" t="s">
        <v>301</v>
      </c>
      <c r="D91" s="62"/>
      <c r="E91" s="62"/>
      <c r="F91" s="230" t="n">
        <v>8000</v>
      </c>
      <c r="G91" s="278" t="s">
        <v>18</v>
      </c>
      <c r="H91" s="48"/>
      <c r="I91" s="279" t="n">
        <v>0.1</v>
      </c>
      <c r="J91" s="280" t="n">
        <f aca="false">H91*I91</f>
        <v>0</v>
      </c>
      <c r="K91" s="281" t="n">
        <f aca="false">H91+J91</f>
        <v>0</v>
      </c>
      <c r="L91" s="221" t="n">
        <f aca="false">F91*H91</f>
        <v>0</v>
      </c>
      <c r="M91" s="19" t="n">
        <f aca="false">+F91*K91</f>
        <v>0</v>
      </c>
      <c r="O91" s="0" t="n">
        <v>1</v>
      </c>
    </row>
    <row r="92" customFormat="false" ht="15" hidden="false" customHeight="true" outlineLevel="0" collapsed="false">
      <c r="A92" s="31"/>
      <c r="B92" s="31"/>
      <c r="C92" s="284" t="s">
        <v>302</v>
      </c>
      <c r="D92" s="62"/>
      <c r="E92" s="62"/>
      <c r="F92" s="230" t="n">
        <v>7000</v>
      </c>
      <c r="G92" s="278" t="s">
        <v>18</v>
      </c>
      <c r="H92" s="48"/>
      <c r="I92" s="279" t="n">
        <v>0.1</v>
      </c>
      <c r="J92" s="280" t="n">
        <f aca="false">H92*I92</f>
        <v>0</v>
      </c>
      <c r="K92" s="281" t="n">
        <f aca="false">H92+J92</f>
        <v>0</v>
      </c>
      <c r="L92" s="221" t="n">
        <f aca="false">F92*H92</f>
        <v>0</v>
      </c>
      <c r="M92" s="19" t="n">
        <f aca="false">+F92*K92</f>
        <v>0</v>
      </c>
      <c r="O92" s="0" t="n">
        <v>1</v>
      </c>
    </row>
    <row r="93" customFormat="false" ht="15" hidden="false" customHeight="true" outlineLevel="0" collapsed="false">
      <c r="A93" s="31"/>
      <c r="B93" s="31"/>
      <c r="C93" s="32" t="s">
        <v>53</v>
      </c>
      <c r="D93" s="32"/>
      <c r="E93" s="32"/>
      <c r="F93" s="33"/>
      <c r="G93" s="33"/>
      <c r="H93" s="34"/>
      <c r="I93" s="33"/>
      <c r="J93" s="33"/>
      <c r="K93" s="33"/>
      <c r="L93" s="35"/>
      <c r="M93" s="30"/>
      <c r="O93" s="0" t="n">
        <v>1</v>
      </c>
    </row>
    <row r="94" customFormat="false" ht="15" hidden="false" customHeight="true" outlineLevel="0" collapsed="false">
      <c r="A94" s="31"/>
      <c r="B94" s="31"/>
      <c r="C94" s="64" t="s">
        <v>54</v>
      </c>
      <c r="D94" s="62"/>
      <c r="E94" s="62"/>
      <c r="F94" s="47" t="s">
        <v>55</v>
      </c>
      <c r="G94" s="40" t="s">
        <v>56</v>
      </c>
      <c r="H94" s="41"/>
      <c r="I94" s="42" t="n">
        <v>0.1</v>
      </c>
      <c r="J94" s="43" t="n">
        <f aca="false">H94*I94</f>
        <v>0</v>
      </c>
      <c r="K94" s="220" t="n">
        <f aca="false">H94+J94</f>
        <v>0</v>
      </c>
      <c r="L94" s="221" t="n">
        <f aca="false">H94</f>
        <v>0</v>
      </c>
      <c r="M94" s="19" t="n">
        <f aca="false">L94</f>
        <v>0</v>
      </c>
      <c r="O94" s="0" t="n">
        <v>1</v>
      </c>
    </row>
    <row r="95" customFormat="false" ht="15" hidden="false" customHeight="true" outlineLevel="0" collapsed="false">
      <c r="A95" s="31"/>
      <c r="B95" s="31"/>
      <c r="C95" s="74" t="s">
        <v>57</v>
      </c>
      <c r="D95" s="77" t="s">
        <v>236</v>
      </c>
      <c r="E95" s="77"/>
      <c r="F95" s="78" t="s">
        <v>55</v>
      </c>
      <c r="G95" s="54" t="s">
        <v>56</v>
      </c>
      <c r="H95" s="63"/>
      <c r="I95" s="56" t="n">
        <v>0.1</v>
      </c>
      <c r="J95" s="57" t="n">
        <f aca="false">H95*I95</f>
        <v>0</v>
      </c>
      <c r="K95" s="241" t="n">
        <f aca="false">H95+J95</f>
        <v>0</v>
      </c>
      <c r="L95" s="242" t="n">
        <f aca="false">H95</f>
        <v>0</v>
      </c>
      <c r="M95" s="19" t="n">
        <f aca="false">L95</f>
        <v>0</v>
      </c>
      <c r="O95" s="0" t="n">
        <v>1</v>
      </c>
    </row>
    <row r="96" customFormat="false" ht="15" hidden="false" customHeight="true" outlineLevel="0" collapsed="false">
      <c r="A96" s="31" t="s">
        <v>303</v>
      </c>
      <c r="B96" s="79" t="s">
        <v>304</v>
      </c>
      <c r="C96" s="32" t="s">
        <v>14</v>
      </c>
      <c r="D96" s="32"/>
      <c r="E96" s="32"/>
      <c r="F96" s="33"/>
      <c r="G96" s="33"/>
      <c r="H96" s="34"/>
      <c r="I96" s="33"/>
      <c r="J96" s="33"/>
      <c r="K96" s="33"/>
      <c r="L96" s="35"/>
      <c r="M96" s="30"/>
      <c r="O96" s="0" t="n">
        <v>1</v>
      </c>
    </row>
    <row r="97" customFormat="false" ht="15" hidden="false" customHeight="true" outlineLevel="0" collapsed="false">
      <c r="A97" s="31"/>
      <c r="B97" s="31"/>
      <c r="C97" s="36" t="s">
        <v>305</v>
      </c>
      <c r="D97" s="225" t="s">
        <v>306</v>
      </c>
      <c r="E97" s="38" t="s">
        <v>63</v>
      </c>
      <c r="F97" s="39" t="n">
        <v>1500</v>
      </c>
      <c r="G97" s="40" t="s">
        <v>18</v>
      </c>
      <c r="H97" s="41"/>
      <c r="I97" s="42" t="n">
        <v>0.1</v>
      </c>
      <c r="J97" s="43" t="n">
        <f aca="false">H97*I97</f>
        <v>0</v>
      </c>
      <c r="K97" s="220" t="n">
        <f aca="false">H97+J97</f>
        <v>0</v>
      </c>
      <c r="L97" s="221" t="n">
        <f aca="false">F97*H97</f>
        <v>0</v>
      </c>
      <c r="M97" s="19" t="n">
        <f aca="false">+F97*K97</f>
        <v>0</v>
      </c>
      <c r="O97" s="0" t="n">
        <v>1</v>
      </c>
    </row>
    <row r="98" customFormat="false" ht="15" hidden="false" customHeight="true" outlineLevel="0" collapsed="false">
      <c r="A98" s="31"/>
      <c r="B98" s="31"/>
      <c r="C98" s="36" t="s">
        <v>307</v>
      </c>
      <c r="D98" s="225" t="s">
        <v>308</v>
      </c>
      <c r="E98" s="38" t="s">
        <v>63</v>
      </c>
      <c r="F98" s="47" t="n">
        <v>6700</v>
      </c>
      <c r="G98" s="40" t="s">
        <v>18</v>
      </c>
      <c r="H98" s="41"/>
      <c r="I98" s="42" t="n">
        <v>0.1</v>
      </c>
      <c r="J98" s="43" t="n">
        <f aca="false">H98*I98</f>
        <v>0</v>
      </c>
      <c r="K98" s="220" t="n">
        <f aca="false">H98+J98</f>
        <v>0</v>
      </c>
      <c r="L98" s="221" t="n">
        <f aca="false">F98*H98</f>
        <v>0</v>
      </c>
      <c r="M98" s="19" t="n">
        <f aca="false">+F98*K98</f>
        <v>0</v>
      </c>
      <c r="O98" s="0" t="n">
        <v>1</v>
      </c>
    </row>
    <row r="99" customFormat="false" ht="15" hidden="false" customHeight="true" outlineLevel="0" collapsed="false">
      <c r="A99" s="31"/>
      <c r="B99" s="31"/>
      <c r="C99" s="36" t="s">
        <v>309</v>
      </c>
      <c r="D99" s="225" t="s">
        <v>310</v>
      </c>
      <c r="E99" s="38" t="s">
        <v>311</v>
      </c>
      <c r="F99" s="39" t="n">
        <v>1500</v>
      </c>
      <c r="G99" s="40" t="s">
        <v>18</v>
      </c>
      <c r="H99" s="48"/>
      <c r="I99" s="42" t="n">
        <v>0.1</v>
      </c>
      <c r="J99" s="43" t="n">
        <f aca="false">H99*I99</f>
        <v>0</v>
      </c>
      <c r="K99" s="220" t="n">
        <f aca="false">H99+J99</f>
        <v>0</v>
      </c>
      <c r="L99" s="263" t="n">
        <f aca="false">F99*H99</f>
        <v>0</v>
      </c>
      <c r="M99" s="19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1"/>
      <c r="B100" s="31"/>
      <c r="C100" s="285" t="s">
        <v>312</v>
      </c>
      <c r="D100" s="119" t="s">
        <v>313</v>
      </c>
      <c r="E100" s="38" t="s">
        <v>63</v>
      </c>
      <c r="F100" s="39" t="n">
        <v>1500</v>
      </c>
      <c r="G100" s="40" t="s">
        <v>18</v>
      </c>
      <c r="H100" s="48"/>
      <c r="I100" s="42" t="n">
        <v>0.1</v>
      </c>
      <c r="J100" s="43" t="n">
        <f aca="false">H100*I100</f>
        <v>0</v>
      </c>
      <c r="K100" s="220" t="n">
        <f aca="false">H100+J100</f>
        <v>0</v>
      </c>
      <c r="L100" s="263" t="n">
        <f aca="false">F100*H100</f>
        <v>0</v>
      </c>
      <c r="M100" s="19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1"/>
      <c r="B101" s="31"/>
      <c r="C101" s="286" t="s">
        <v>314</v>
      </c>
      <c r="D101" s="225" t="s">
        <v>315</v>
      </c>
      <c r="E101" s="99" t="s">
        <v>316</v>
      </c>
      <c r="F101" s="53" t="n">
        <v>1500</v>
      </c>
      <c r="G101" s="54" t="s">
        <v>18</v>
      </c>
      <c r="H101" s="55"/>
      <c r="I101" s="56" t="n">
        <v>0.1</v>
      </c>
      <c r="J101" s="57" t="n">
        <f aca="false">H101*I101</f>
        <v>0</v>
      </c>
      <c r="K101" s="241" t="n">
        <f aca="false">H101+J101</f>
        <v>0</v>
      </c>
      <c r="L101" s="265" t="n">
        <f aca="false">F101*H101</f>
        <v>0</v>
      </c>
      <c r="M101" s="19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1"/>
      <c r="B102" s="31"/>
      <c r="C102" s="32" t="s">
        <v>41</v>
      </c>
      <c r="D102" s="32"/>
      <c r="E102" s="32"/>
      <c r="F102" s="33"/>
      <c r="G102" s="33"/>
      <c r="H102" s="34"/>
      <c r="I102" s="33"/>
      <c r="J102" s="33"/>
      <c r="K102" s="33"/>
      <c r="L102" s="35"/>
      <c r="M102" s="30"/>
      <c r="O102" s="0" t="n">
        <v>1</v>
      </c>
    </row>
    <row r="103" customFormat="false" ht="15" hidden="false" customHeight="true" outlineLevel="0" collapsed="false">
      <c r="A103" s="31"/>
      <c r="B103" s="31"/>
      <c r="C103" s="76" t="s">
        <v>42</v>
      </c>
      <c r="D103" s="65" t="s">
        <v>317</v>
      </c>
      <c r="E103" s="65"/>
      <c r="F103" s="39" t="n">
        <v>1200</v>
      </c>
      <c r="G103" s="40" t="s">
        <v>18</v>
      </c>
      <c r="H103" s="41"/>
      <c r="I103" s="42" t="n">
        <v>0.1</v>
      </c>
      <c r="J103" s="43" t="n">
        <f aca="false">H103*I103</f>
        <v>0</v>
      </c>
      <c r="K103" s="220" t="n">
        <f aca="false">H103+J103</f>
        <v>0</v>
      </c>
      <c r="L103" s="263" t="n">
        <f aca="false">F103*H103</f>
        <v>0</v>
      </c>
      <c r="M103" s="19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1"/>
      <c r="B104" s="31"/>
      <c r="C104" s="80" t="s">
        <v>89</v>
      </c>
      <c r="D104" s="148" t="s">
        <v>317</v>
      </c>
      <c r="E104" s="148"/>
      <c r="F104" s="117" t="n">
        <v>5600</v>
      </c>
      <c r="G104" s="92" t="s">
        <v>18</v>
      </c>
      <c r="H104" s="93"/>
      <c r="I104" s="83" t="n">
        <v>0.1</v>
      </c>
      <c r="J104" s="94" t="n">
        <f aca="false">H104*I104</f>
        <v>0</v>
      </c>
      <c r="K104" s="235" t="n">
        <f aca="false">H104+J104</f>
        <v>0</v>
      </c>
      <c r="L104" s="272" t="n">
        <f aca="false">F104*H104</f>
        <v>0</v>
      </c>
      <c r="M104" s="19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1"/>
      <c r="B105" s="31"/>
      <c r="C105" s="74" t="s">
        <v>318</v>
      </c>
      <c r="D105" s="287" t="s">
        <v>317</v>
      </c>
      <c r="E105" s="288"/>
      <c r="F105" s="53" t="n">
        <v>1200</v>
      </c>
      <c r="G105" s="54" t="s">
        <v>18</v>
      </c>
      <c r="H105" s="63"/>
      <c r="I105" s="56" t="n">
        <v>0.1</v>
      </c>
      <c r="J105" s="57" t="n">
        <f aca="false">H105*I105</f>
        <v>0</v>
      </c>
      <c r="K105" s="241" t="n">
        <f aca="false">H105+J105</f>
        <v>0</v>
      </c>
      <c r="L105" s="265" t="n">
        <f aca="false">F105*H105</f>
        <v>0</v>
      </c>
      <c r="M105" s="19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1"/>
      <c r="B106" s="31"/>
      <c r="C106" s="32" t="s">
        <v>43</v>
      </c>
      <c r="D106" s="32"/>
      <c r="E106" s="32"/>
      <c r="F106" s="33"/>
      <c r="G106" s="33"/>
      <c r="H106" s="34"/>
      <c r="I106" s="33"/>
      <c r="J106" s="33"/>
      <c r="K106" s="33"/>
      <c r="L106" s="35"/>
      <c r="M106" s="30"/>
      <c r="O106" s="0" t="n">
        <v>1</v>
      </c>
    </row>
    <row r="107" customFormat="false" ht="15" hidden="false" customHeight="true" outlineLevel="0" collapsed="false">
      <c r="A107" s="31"/>
      <c r="B107" s="31"/>
      <c r="C107" s="61" t="s">
        <v>319</v>
      </c>
      <c r="D107" s="62" t="s">
        <v>320</v>
      </c>
      <c r="E107" s="62" t="s">
        <v>321</v>
      </c>
      <c r="F107" s="53" t="n">
        <v>1200</v>
      </c>
      <c r="G107" s="54" t="s">
        <v>18</v>
      </c>
      <c r="H107" s="63"/>
      <c r="I107" s="56" t="n">
        <v>0.1</v>
      </c>
      <c r="J107" s="57" t="n">
        <f aca="false">H107*I107</f>
        <v>0</v>
      </c>
      <c r="K107" s="241" t="n">
        <f aca="false">H107+J107</f>
        <v>0</v>
      </c>
      <c r="L107" s="242" t="n">
        <f aca="false">F107*H107</f>
        <v>0</v>
      </c>
      <c r="M107" s="19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1"/>
      <c r="B108" s="31"/>
      <c r="C108" s="32" t="s">
        <v>53</v>
      </c>
      <c r="D108" s="32"/>
      <c r="E108" s="32"/>
      <c r="F108" s="33"/>
      <c r="G108" s="33"/>
      <c r="H108" s="34"/>
      <c r="I108" s="33"/>
      <c r="J108" s="33"/>
      <c r="K108" s="33"/>
      <c r="L108" s="35"/>
      <c r="M108" s="30"/>
      <c r="O108" s="0" t="n">
        <v>1</v>
      </c>
    </row>
    <row r="109" customFormat="false" ht="15" hidden="false" customHeight="true" outlineLevel="0" collapsed="false">
      <c r="A109" s="31"/>
      <c r="B109" s="31"/>
      <c r="C109" s="64" t="s">
        <v>54</v>
      </c>
      <c r="D109" s="62"/>
      <c r="E109" s="62"/>
      <c r="F109" s="47" t="s">
        <v>55</v>
      </c>
      <c r="G109" s="40" t="s">
        <v>56</v>
      </c>
      <c r="H109" s="41"/>
      <c r="I109" s="42" t="n">
        <v>0.1</v>
      </c>
      <c r="J109" s="43" t="n">
        <f aca="false">H109*I109</f>
        <v>0</v>
      </c>
      <c r="K109" s="220" t="n">
        <f aca="false">H109+J109</f>
        <v>0</v>
      </c>
      <c r="L109" s="221" t="n">
        <f aca="false">H109</f>
        <v>0</v>
      </c>
      <c r="M109" s="19" t="n">
        <f aca="false">L109</f>
        <v>0</v>
      </c>
      <c r="O109" s="0" t="n">
        <v>1</v>
      </c>
    </row>
    <row r="110" customFormat="false" ht="15" hidden="false" customHeight="true" outlineLevel="0" collapsed="false">
      <c r="A110" s="31"/>
      <c r="B110" s="31"/>
      <c r="C110" s="74" t="s">
        <v>57</v>
      </c>
      <c r="D110" s="77" t="s">
        <v>236</v>
      </c>
      <c r="E110" s="77"/>
      <c r="F110" s="78" t="s">
        <v>55</v>
      </c>
      <c r="G110" s="54" t="s">
        <v>56</v>
      </c>
      <c r="H110" s="63"/>
      <c r="I110" s="56" t="n">
        <v>0.1</v>
      </c>
      <c r="J110" s="57" t="n">
        <f aca="false">H110*I110</f>
        <v>0</v>
      </c>
      <c r="K110" s="241" t="n">
        <f aca="false">H110+J110</f>
        <v>0</v>
      </c>
      <c r="L110" s="242" t="n">
        <f aca="false">H110</f>
        <v>0</v>
      </c>
      <c r="M110" s="19" t="n">
        <f aca="false">L110</f>
        <v>0</v>
      </c>
      <c r="O110" s="0" t="n">
        <v>1</v>
      </c>
    </row>
    <row r="111" customFormat="false" ht="15" hidden="false" customHeight="true" outlineLevel="0" collapsed="false">
      <c r="A111" s="31" t="s">
        <v>322</v>
      </c>
      <c r="B111" s="31" t="s">
        <v>323</v>
      </c>
      <c r="C111" s="32" t="s">
        <v>14</v>
      </c>
      <c r="D111" s="32"/>
      <c r="E111" s="32"/>
      <c r="F111" s="33"/>
      <c r="G111" s="33"/>
      <c r="H111" s="34"/>
      <c r="I111" s="33"/>
      <c r="J111" s="33"/>
      <c r="K111" s="33"/>
      <c r="L111" s="35"/>
      <c r="M111" s="30"/>
      <c r="O111" s="0" t="n">
        <v>1</v>
      </c>
    </row>
    <row r="112" customFormat="false" ht="15" hidden="false" customHeight="true" outlineLevel="0" collapsed="false">
      <c r="A112" s="31"/>
      <c r="B112" s="31"/>
      <c r="C112" s="36" t="s">
        <v>324</v>
      </c>
      <c r="D112" s="225" t="s">
        <v>325</v>
      </c>
      <c r="E112" s="38" t="s">
        <v>326</v>
      </c>
      <c r="F112" s="39" t="n">
        <v>5000</v>
      </c>
      <c r="G112" s="40" t="s">
        <v>18</v>
      </c>
      <c r="H112" s="41"/>
      <c r="I112" s="42" t="n">
        <v>0.1</v>
      </c>
      <c r="J112" s="43" t="n">
        <f aca="false">H112*I112</f>
        <v>0</v>
      </c>
      <c r="K112" s="220" t="n">
        <f aca="false">H112+J112</f>
        <v>0</v>
      </c>
      <c r="L112" s="221" t="n">
        <f aca="false">F112*H112</f>
        <v>0</v>
      </c>
      <c r="M112" s="19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1"/>
      <c r="B113" s="31"/>
      <c r="C113" s="36" t="s">
        <v>327</v>
      </c>
      <c r="D113" s="225" t="s">
        <v>328</v>
      </c>
      <c r="E113" s="266" t="s">
        <v>329</v>
      </c>
      <c r="F113" s="47" t="n">
        <v>4000</v>
      </c>
      <c r="G113" s="40" t="s">
        <v>18</v>
      </c>
      <c r="H113" s="41"/>
      <c r="I113" s="42" t="n">
        <v>0.1</v>
      </c>
      <c r="J113" s="43" t="n">
        <f aca="false">H113*I113</f>
        <v>0</v>
      </c>
      <c r="K113" s="220" t="n">
        <f aca="false">H113+J113</f>
        <v>0</v>
      </c>
      <c r="L113" s="221" t="n">
        <f aca="false">F113*H113</f>
        <v>0</v>
      </c>
      <c r="M113" s="19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1"/>
      <c r="B114" s="31"/>
      <c r="C114" s="36" t="s">
        <v>330</v>
      </c>
      <c r="D114" s="225" t="s">
        <v>331</v>
      </c>
      <c r="E114" s="102"/>
      <c r="F114" s="39" t="n">
        <v>3000</v>
      </c>
      <c r="G114" s="40" t="s">
        <v>18</v>
      </c>
      <c r="H114" s="48"/>
      <c r="I114" s="42" t="n">
        <v>0.1</v>
      </c>
      <c r="J114" s="43" t="n">
        <f aca="false">H114*I114</f>
        <v>0</v>
      </c>
      <c r="K114" s="220" t="n">
        <f aca="false">H114+J114</f>
        <v>0</v>
      </c>
      <c r="L114" s="263" t="n">
        <f aca="false">F114*H114</f>
        <v>0</v>
      </c>
      <c r="M114" s="19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1"/>
      <c r="B115" s="31"/>
      <c r="C115" s="36" t="s">
        <v>332</v>
      </c>
      <c r="D115" s="225" t="s">
        <v>333</v>
      </c>
      <c r="E115" s="102"/>
      <c r="F115" s="39" t="n">
        <v>3000</v>
      </c>
      <c r="G115" s="40" t="s">
        <v>18</v>
      </c>
      <c r="H115" s="48"/>
      <c r="I115" s="42" t="n">
        <v>0.1</v>
      </c>
      <c r="J115" s="43" t="n">
        <f aca="false">H115*I115</f>
        <v>0</v>
      </c>
      <c r="K115" s="220" t="n">
        <f aca="false">H115+J115</f>
        <v>0</v>
      </c>
      <c r="L115" s="263" t="n">
        <f aca="false">F115*H115</f>
        <v>0</v>
      </c>
      <c r="M115" s="19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1"/>
      <c r="B116" s="31"/>
      <c r="C116" s="50" t="s">
        <v>334</v>
      </c>
      <c r="D116" s="225" t="s">
        <v>335</v>
      </c>
      <c r="E116" s="52"/>
      <c r="F116" s="53" t="n">
        <v>200</v>
      </c>
      <c r="G116" s="54" t="s">
        <v>18</v>
      </c>
      <c r="H116" s="55"/>
      <c r="I116" s="56" t="n">
        <v>0.1</v>
      </c>
      <c r="J116" s="57" t="n">
        <f aca="false">H116*I116</f>
        <v>0</v>
      </c>
      <c r="K116" s="241" t="n">
        <f aca="false">H116+J116</f>
        <v>0</v>
      </c>
      <c r="L116" s="265" t="n">
        <f aca="false">F116*H116</f>
        <v>0</v>
      </c>
      <c r="M116" s="19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1"/>
      <c r="B117" s="31"/>
      <c r="C117" s="32" t="s">
        <v>41</v>
      </c>
      <c r="D117" s="32"/>
      <c r="E117" s="32"/>
      <c r="F117" s="33"/>
      <c r="G117" s="33"/>
      <c r="H117" s="34"/>
      <c r="I117" s="33"/>
      <c r="J117" s="33"/>
      <c r="K117" s="33"/>
      <c r="L117" s="35"/>
      <c r="M117" s="30"/>
      <c r="O117" s="0" t="n">
        <v>1</v>
      </c>
    </row>
    <row r="118" customFormat="false" ht="13.5" hidden="false" customHeight="false" outlineLevel="0" collapsed="false">
      <c r="A118" s="31"/>
      <c r="B118" s="31"/>
      <c r="C118" s="76" t="s">
        <v>42</v>
      </c>
      <c r="D118" s="65" t="s">
        <v>317</v>
      </c>
      <c r="E118" s="65"/>
      <c r="F118" s="39" t="n">
        <v>4000</v>
      </c>
      <c r="G118" s="40" t="s">
        <v>18</v>
      </c>
      <c r="H118" s="41"/>
      <c r="I118" s="42" t="n">
        <v>0.1</v>
      </c>
      <c r="J118" s="43" t="n">
        <f aca="false">H118*I118</f>
        <v>0</v>
      </c>
      <c r="K118" s="220" t="n">
        <f aca="false">H118+J118</f>
        <v>0</v>
      </c>
      <c r="L118" s="263" t="n">
        <f aca="false">F118*H118</f>
        <v>0</v>
      </c>
      <c r="M118" s="19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1"/>
      <c r="B119" s="31"/>
      <c r="C119" s="61" t="s">
        <v>89</v>
      </c>
      <c r="D119" s="65" t="s">
        <v>317</v>
      </c>
      <c r="E119" s="65"/>
      <c r="F119" s="53" t="n">
        <v>4000</v>
      </c>
      <c r="G119" s="54" t="s">
        <v>18</v>
      </c>
      <c r="H119" s="63"/>
      <c r="I119" s="56" t="n">
        <v>0.1</v>
      </c>
      <c r="J119" s="57" t="n">
        <f aca="false">H119*I119</f>
        <v>0</v>
      </c>
      <c r="K119" s="241" t="n">
        <f aca="false">H119+J119</f>
        <v>0</v>
      </c>
      <c r="L119" s="265" t="n">
        <f aca="false">F119*H119</f>
        <v>0</v>
      </c>
      <c r="M119" s="19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1"/>
      <c r="B120" s="31"/>
      <c r="C120" s="32" t="s">
        <v>43</v>
      </c>
      <c r="D120" s="32"/>
      <c r="E120" s="32"/>
      <c r="F120" s="33"/>
      <c r="G120" s="33"/>
      <c r="H120" s="34"/>
      <c r="I120" s="33"/>
      <c r="J120" s="33"/>
      <c r="K120" s="33"/>
      <c r="L120" s="35"/>
      <c r="M120" s="30"/>
      <c r="O120" s="0" t="n">
        <v>1</v>
      </c>
    </row>
    <row r="121" customFormat="false" ht="15" hidden="false" customHeight="true" outlineLevel="0" collapsed="false">
      <c r="A121" s="31"/>
      <c r="B121" s="31"/>
      <c r="C121" s="76" t="s">
        <v>336</v>
      </c>
      <c r="D121" s="62"/>
      <c r="E121" s="62"/>
      <c r="F121" s="39" t="n">
        <v>200</v>
      </c>
      <c r="G121" s="40" t="s">
        <v>18</v>
      </c>
      <c r="H121" s="41"/>
      <c r="I121" s="42" t="n">
        <v>0.1</v>
      </c>
      <c r="J121" s="43" t="n">
        <f aca="false">H121*I121</f>
        <v>0</v>
      </c>
      <c r="K121" s="220" t="n">
        <f aca="false">H121+J121</f>
        <v>0</v>
      </c>
      <c r="L121" s="221" t="n">
        <f aca="false">F121*H121</f>
        <v>0</v>
      </c>
      <c r="M121" s="19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1"/>
      <c r="B122" s="31"/>
      <c r="C122" s="61" t="s">
        <v>337</v>
      </c>
      <c r="D122" s="62"/>
      <c r="E122" s="62"/>
      <c r="F122" s="53" t="n">
        <v>3800</v>
      </c>
      <c r="G122" s="54" t="s">
        <v>18</v>
      </c>
      <c r="H122" s="63"/>
      <c r="I122" s="56" t="n">
        <v>0.1</v>
      </c>
      <c r="J122" s="57" t="n">
        <f aca="false">H122*I122</f>
        <v>0</v>
      </c>
      <c r="K122" s="241" t="n">
        <f aca="false">H122+J122</f>
        <v>0</v>
      </c>
      <c r="L122" s="242" t="n">
        <f aca="false">F122*H122</f>
        <v>0</v>
      </c>
      <c r="M122" s="19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1"/>
      <c r="B123" s="31"/>
      <c r="C123" s="32" t="s">
        <v>53</v>
      </c>
      <c r="D123" s="32"/>
      <c r="E123" s="32"/>
      <c r="F123" s="33"/>
      <c r="G123" s="33"/>
      <c r="H123" s="34"/>
      <c r="I123" s="33"/>
      <c r="J123" s="33"/>
      <c r="K123" s="33"/>
      <c r="L123" s="35"/>
      <c r="M123" s="30"/>
      <c r="O123" s="0" t="n">
        <v>1</v>
      </c>
    </row>
    <row r="124" customFormat="false" ht="15" hidden="false" customHeight="true" outlineLevel="0" collapsed="false">
      <c r="A124" s="31"/>
      <c r="B124" s="31"/>
      <c r="C124" s="64" t="s">
        <v>54</v>
      </c>
      <c r="D124" s="62"/>
      <c r="E124" s="62"/>
      <c r="F124" s="47" t="s">
        <v>55</v>
      </c>
      <c r="G124" s="40" t="s">
        <v>56</v>
      </c>
      <c r="H124" s="41"/>
      <c r="I124" s="42" t="n">
        <v>0.1</v>
      </c>
      <c r="J124" s="43" t="n">
        <f aca="false">H124*I124</f>
        <v>0</v>
      </c>
      <c r="K124" s="220" t="n">
        <f aca="false">H124+J124</f>
        <v>0</v>
      </c>
      <c r="L124" s="221" t="n">
        <f aca="false">H124</f>
        <v>0</v>
      </c>
      <c r="M124" s="19" t="n">
        <f aca="false">L124</f>
        <v>0</v>
      </c>
      <c r="O124" s="0" t="n">
        <v>1</v>
      </c>
    </row>
    <row r="125" customFormat="false" ht="15" hidden="false" customHeight="true" outlineLevel="0" collapsed="false">
      <c r="A125" s="31"/>
      <c r="B125" s="31"/>
      <c r="C125" s="74" t="s">
        <v>57</v>
      </c>
      <c r="D125" s="77" t="s">
        <v>58</v>
      </c>
      <c r="E125" s="77"/>
      <c r="F125" s="78" t="s">
        <v>55</v>
      </c>
      <c r="G125" s="54" t="s">
        <v>56</v>
      </c>
      <c r="H125" s="63"/>
      <c r="I125" s="56" t="n">
        <v>0.1</v>
      </c>
      <c r="J125" s="57" t="n">
        <f aca="false">H125*I125</f>
        <v>0</v>
      </c>
      <c r="K125" s="241" t="n">
        <f aca="false">H125+J125</f>
        <v>0</v>
      </c>
      <c r="L125" s="242" t="n">
        <f aca="false">H125</f>
        <v>0</v>
      </c>
      <c r="M125" s="19" t="n">
        <f aca="false">L125</f>
        <v>0</v>
      </c>
      <c r="O125" s="0" t="n">
        <v>1</v>
      </c>
    </row>
    <row r="126" customFormat="false" ht="15" hidden="false" customHeight="true" outlineLevel="0" collapsed="false">
      <c r="A126" s="31" t="s">
        <v>12</v>
      </c>
      <c r="B126" s="31" t="s">
        <v>13</v>
      </c>
      <c r="C126" s="32" t="s">
        <v>14</v>
      </c>
      <c r="D126" s="32"/>
      <c r="E126" s="32"/>
      <c r="F126" s="33"/>
      <c r="G126" s="33"/>
      <c r="H126" s="34"/>
      <c r="I126" s="33"/>
      <c r="J126" s="33"/>
      <c r="K126" s="33"/>
      <c r="L126" s="35"/>
      <c r="M126" s="30"/>
      <c r="O126" s="0" t="n">
        <v>1</v>
      </c>
    </row>
    <row r="127" customFormat="false" ht="15" hidden="false" customHeight="true" outlineLevel="0" collapsed="false">
      <c r="A127" s="31"/>
      <c r="B127" s="31"/>
      <c r="C127" s="36" t="s">
        <v>15</v>
      </c>
      <c r="D127" s="37" t="s">
        <v>16</v>
      </c>
      <c r="E127" s="38" t="s">
        <v>17</v>
      </c>
      <c r="F127" s="39" t="n">
        <v>9000</v>
      </c>
      <c r="G127" s="40" t="s">
        <v>18</v>
      </c>
      <c r="H127" s="41"/>
      <c r="I127" s="42" t="n">
        <v>0.1</v>
      </c>
      <c r="J127" s="43" t="n">
        <f aca="false">H127*I127</f>
        <v>0</v>
      </c>
      <c r="K127" s="220" t="n">
        <f aca="false">H127+J127</f>
        <v>0</v>
      </c>
      <c r="L127" s="221" t="n">
        <f aca="false">F127*H127</f>
        <v>0</v>
      </c>
      <c r="M127" s="19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1"/>
      <c r="B128" s="31"/>
      <c r="C128" s="36" t="s">
        <v>19</v>
      </c>
      <c r="D128" s="37" t="s">
        <v>20</v>
      </c>
      <c r="E128" s="46"/>
      <c r="F128" s="47" t="n">
        <v>1000</v>
      </c>
      <c r="G128" s="40" t="s">
        <v>18</v>
      </c>
      <c r="H128" s="41"/>
      <c r="I128" s="42" t="n">
        <v>0.1</v>
      </c>
      <c r="J128" s="43" t="n">
        <f aca="false">H128*I128</f>
        <v>0</v>
      </c>
      <c r="K128" s="220" t="n">
        <f aca="false">H128+J128</f>
        <v>0</v>
      </c>
      <c r="L128" s="221" t="n">
        <f aca="false">F128*H128</f>
        <v>0</v>
      </c>
      <c r="M128" s="19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1"/>
      <c r="B129" s="31"/>
      <c r="C129" s="36" t="s">
        <v>21</v>
      </c>
      <c r="D129" s="37" t="s">
        <v>22</v>
      </c>
      <c r="E129" s="46"/>
      <c r="F129" s="47" t="n">
        <v>6500</v>
      </c>
      <c r="G129" s="40" t="s">
        <v>18</v>
      </c>
      <c r="H129" s="41"/>
      <c r="I129" s="42" t="n">
        <v>0.1</v>
      </c>
      <c r="J129" s="43" t="n">
        <f aca="false">H129*I129</f>
        <v>0</v>
      </c>
      <c r="K129" s="220" t="n">
        <f aca="false">H129+J129</f>
        <v>0</v>
      </c>
      <c r="L129" s="221" t="n">
        <f aca="false">F129*H129</f>
        <v>0</v>
      </c>
      <c r="M129" s="19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1"/>
      <c r="B130" s="31"/>
      <c r="C130" s="36" t="s">
        <v>23</v>
      </c>
      <c r="D130" s="37" t="s">
        <v>24</v>
      </c>
      <c r="E130" s="102"/>
      <c r="F130" s="39" t="n">
        <v>6500</v>
      </c>
      <c r="G130" s="40" t="s">
        <v>18</v>
      </c>
      <c r="H130" s="48"/>
      <c r="I130" s="42" t="n">
        <v>0.1</v>
      </c>
      <c r="J130" s="43" t="n">
        <f aca="false">H130*I130</f>
        <v>0</v>
      </c>
      <c r="K130" s="220" t="n">
        <f aca="false">H130+J130</f>
        <v>0</v>
      </c>
      <c r="L130" s="263" t="n">
        <f aca="false">F130*H130</f>
        <v>0</v>
      </c>
      <c r="M130" s="19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1"/>
      <c r="B131" s="31"/>
      <c r="C131" s="36" t="s">
        <v>25</v>
      </c>
      <c r="D131" s="37" t="s">
        <v>26</v>
      </c>
      <c r="E131" s="102"/>
      <c r="F131" s="39" t="n">
        <v>6500</v>
      </c>
      <c r="G131" s="40" t="s">
        <v>18</v>
      </c>
      <c r="H131" s="48"/>
      <c r="I131" s="42" t="n">
        <v>0.1</v>
      </c>
      <c r="J131" s="43" t="n">
        <f aca="false">H131*I131</f>
        <v>0</v>
      </c>
      <c r="K131" s="220" t="n">
        <f aca="false">H131+J131</f>
        <v>0</v>
      </c>
      <c r="L131" s="263" t="n">
        <f aca="false">F131*H131</f>
        <v>0</v>
      </c>
      <c r="M131" s="19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1"/>
      <c r="B132" s="31"/>
      <c r="C132" s="36" t="s">
        <v>27</v>
      </c>
      <c r="D132" s="37" t="s">
        <v>28</v>
      </c>
      <c r="E132" s="102"/>
      <c r="F132" s="39" t="n">
        <v>5800</v>
      </c>
      <c r="G132" s="40" t="s">
        <v>18</v>
      </c>
      <c r="H132" s="48"/>
      <c r="I132" s="42" t="n">
        <v>0.1</v>
      </c>
      <c r="J132" s="43" t="n">
        <f aca="false">H132*I132</f>
        <v>0</v>
      </c>
      <c r="K132" s="220" t="n">
        <f aca="false">H132+J132</f>
        <v>0</v>
      </c>
      <c r="L132" s="263" t="n">
        <f aca="false">F132*H132</f>
        <v>0</v>
      </c>
      <c r="M132" s="19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1"/>
      <c r="B133" s="31"/>
      <c r="C133" s="36" t="s">
        <v>29</v>
      </c>
      <c r="D133" s="37" t="s">
        <v>30</v>
      </c>
      <c r="E133" s="102"/>
      <c r="F133" s="39" t="n">
        <v>5800</v>
      </c>
      <c r="G133" s="40" t="s">
        <v>18</v>
      </c>
      <c r="H133" s="48"/>
      <c r="I133" s="42" t="n">
        <v>0.1</v>
      </c>
      <c r="J133" s="43" t="n">
        <f aca="false">H133*I133</f>
        <v>0</v>
      </c>
      <c r="K133" s="220" t="n">
        <f aca="false">H133+J133</f>
        <v>0</v>
      </c>
      <c r="L133" s="263" t="n">
        <f aca="false">F133*H133</f>
        <v>0</v>
      </c>
      <c r="M133" s="19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1"/>
      <c r="B134" s="31"/>
      <c r="C134" s="36" t="s">
        <v>31</v>
      </c>
      <c r="D134" s="37" t="s">
        <v>32</v>
      </c>
      <c r="E134" s="102"/>
      <c r="F134" s="39" t="n">
        <v>5800</v>
      </c>
      <c r="G134" s="40" t="s">
        <v>18</v>
      </c>
      <c r="H134" s="48"/>
      <c r="I134" s="42" t="n">
        <v>0.1</v>
      </c>
      <c r="J134" s="43" t="n">
        <f aca="false">H134*I134</f>
        <v>0</v>
      </c>
      <c r="K134" s="220" t="n">
        <f aca="false">H134+J134</f>
        <v>0</v>
      </c>
      <c r="L134" s="263" t="n">
        <f aca="false">F134*H134</f>
        <v>0</v>
      </c>
      <c r="M134" s="19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1"/>
      <c r="B135" s="31"/>
      <c r="C135" s="36" t="s">
        <v>33</v>
      </c>
      <c r="D135" s="37" t="s">
        <v>34</v>
      </c>
      <c r="E135" s="102"/>
      <c r="F135" s="39" t="n">
        <v>1900</v>
      </c>
      <c r="G135" s="40" t="s">
        <v>18</v>
      </c>
      <c r="H135" s="48"/>
      <c r="I135" s="42" t="n">
        <v>0.1</v>
      </c>
      <c r="J135" s="43" t="n">
        <f aca="false">H135*I135</f>
        <v>0</v>
      </c>
      <c r="K135" s="220" t="n">
        <f aca="false">H135+J135</f>
        <v>0</v>
      </c>
      <c r="L135" s="263" t="n">
        <f aca="false">F135*H135</f>
        <v>0</v>
      </c>
      <c r="M135" s="19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1"/>
      <c r="B136" s="31"/>
      <c r="C136" s="36" t="s">
        <v>35</v>
      </c>
      <c r="D136" s="37" t="s">
        <v>36</v>
      </c>
      <c r="E136" s="102"/>
      <c r="F136" s="39" t="n">
        <v>1900</v>
      </c>
      <c r="G136" s="40" t="s">
        <v>18</v>
      </c>
      <c r="H136" s="48"/>
      <c r="I136" s="42" t="n">
        <v>0.1</v>
      </c>
      <c r="J136" s="43" t="n">
        <f aca="false">H136*I136</f>
        <v>0</v>
      </c>
      <c r="K136" s="220" t="n">
        <f aca="false">H136+J136</f>
        <v>0</v>
      </c>
      <c r="L136" s="263" t="n">
        <f aca="false">F136*H136</f>
        <v>0</v>
      </c>
      <c r="M136" s="19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1"/>
      <c r="B137" s="31"/>
      <c r="C137" s="36" t="s">
        <v>37</v>
      </c>
      <c r="D137" s="37" t="s">
        <v>38</v>
      </c>
      <c r="E137" s="102"/>
      <c r="F137" s="39" t="n">
        <v>1900</v>
      </c>
      <c r="G137" s="40" t="s">
        <v>18</v>
      </c>
      <c r="H137" s="48"/>
      <c r="I137" s="42" t="n">
        <v>0.1</v>
      </c>
      <c r="J137" s="43" t="n">
        <f aca="false">H137*I137</f>
        <v>0</v>
      </c>
      <c r="K137" s="220" t="n">
        <f aca="false">H137+J137</f>
        <v>0</v>
      </c>
      <c r="L137" s="263" t="n">
        <f aca="false">F137*H137</f>
        <v>0</v>
      </c>
      <c r="M137" s="19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1"/>
      <c r="B138" s="31"/>
      <c r="C138" s="50" t="s">
        <v>39</v>
      </c>
      <c r="D138" s="51" t="s">
        <v>40</v>
      </c>
      <c r="E138" s="52"/>
      <c r="F138" s="53" t="n">
        <v>1900</v>
      </c>
      <c r="G138" s="54" t="s">
        <v>18</v>
      </c>
      <c r="H138" s="55"/>
      <c r="I138" s="56" t="n">
        <v>0.1</v>
      </c>
      <c r="J138" s="57" t="n">
        <f aca="false">H138*I138</f>
        <v>0</v>
      </c>
      <c r="K138" s="241" t="n">
        <f aca="false">H138+J138</f>
        <v>0</v>
      </c>
      <c r="L138" s="265" t="n">
        <f aca="false">F138*H138</f>
        <v>0</v>
      </c>
      <c r="M138" s="19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1"/>
      <c r="B139" s="31"/>
      <c r="C139" s="32" t="s">
        <v>41</v>
      </c>
      <c r="D139" s="32"/>
      <c r="E139" s="32"/>
      <c r="F139" s="33"/>
      <c r="G139" s="33"/>
      <c r="H139" s="34"/>
      <c r="I139" s="33"/>
      <c r="J139" s="33"/>
      <c r="K139" s="33"/>
      <c r="L139" s="35"/>
      <c r="M139" s="30"/>
      <c r="O139" s="0" t="n">
        <v>1</v>
      </c>
    </row>
    <row r="140" customFormat="false" ht="15" hidden="false" customHeight="true" outlineLevel="0" collapsed="false">
      <c r="A140" s="31"/>
      <c r="B140" s="31"/>
      <c r="C140" s="61" t="s">
        <v>42</v>
      </c>
      <c r="D140" s="62"/>
      <c r="E140" s="62"/>
      <c r="F140" s="53" t="n">
        <v>5500</v>
      </c>
      <c r="G140" s="54" t="s">
        <v>18</v>
      </c>
      <c r="H140" s="63"/>
      <c r="I140" s="56" t="n">
        <v>0.1</v>
      </c>
      <c r="J140" s="57" t="n">
        <f aca="false">H140*I140</f>
        <v>0</v>
      </c>
      <c r="K140" s="241" t="n">
        <f aca="false">H140+J140</f>
        <v>0</v>
      </c>
      <c r="L140" s="265" t="n">
        <f aca="false">F140*H140</f>
        <v>0</v>
      </c>
      <c r="M140" s="19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1"/>
      <c r="B141" s="31"/>
      <c r="C141" s="32" t="s">
        <v>43</v>
      </c>
      <c r="D141" s="32"/>
      <c r="E141" s="32"/>
      <c r="F141" s="33"/>
      <c r="G141" s="33"/>
      <c r="H141" s="34"/>
      <c r="I141" s="33"/>
      <c r="J141" s="33"/>
      <c r="K141" s="33"/>
      <c r="L141" s="35"/>
      <c r="M141" s="30"/>
      <c r="O141" s="0" t="n">
        <v>1</v>
      </c>
    </row>
    <row r="142" customFormat="false" ht="15" hidden="false" customHeight="true" outlineLevel="0" collapsed="false">
      <c r="A142" s="31"/>
      <c r="B142" s="31"/>
      <c r="C142" s="76" t="s">
        <v>44</v>
      </c>
      <c r="D142" s="65" t="s">
        <v>45</v>
      </c>
      <c r="E142" s="65"/>
      <c r="F142" s="39" t="n">
        <v>2000</v>
      </c>
      <c r="G142" s="40" t="s">
        <v>18</v>
      </c>
      <c r="H142" s="41"/>
      <c r="I142" s="42" t="n">
        <v>0.1</v>
      </c>
      <c r="J142" s="43" t="n">
        <f aca="false">H142*I142</f>
        <v>0</v>
      </c>
      <c r="K142" s="220" t="n">
        <f aca="false">H142+J142</f>
        <v>0</v>
      </c>
      <c r="L142" s="221" t="n">
        <f aca="false">F142*H142</f>
        <v>0</v>
      </c>
      <c r="M142" s="19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1"/>
      <c r="B143" s="31"/>
      <c r="C143" s="76" t="s">
        <v>46</v>
      </c>
      <c r="D143" s="65" t="s">
        <v>45</v>
      </c>
      <c r="E143" s="65"/>
      <c r="F143" s="39" t="n">
        <v>2000</v>
      </c>
      <c r="G143" s="40" t="s">
        <v>18</v>
      </c>
      <c r="H143" s="41"/>
      <c r="I143" s="42" t="n">
        <v>0.1</v>
      </c>
      <c r="J143" s="43" t="n">
        <f aca="false">H143*I143</f>
        <v>0</v>
      </c>
      <c r="K143" s="220" t="n">
        <f aca="false">H143+J143</f>
        <v>0</v>
      </c>
      <c r="L143" s="221" t="n">
        <f aca="false">F143*H143</f>
        <v>0</v>
      </c>
      <c r="M143" s="19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1"/>
      <c r="B144" s="31"/>
      <c r="C144" s="76" t="s">
        <v>47</v>
      </c>
      <c r="D144" s="65" t="s">
        <v>45</v>
      </c>
      <c r="E144" s="65"/>
      <c r="F144" s="39" t="n">
        <v>1300</v>
      </c>
      <c r="G144" s="40" t="s">
        <v>18</v>
      </c>
      <c r="H144" s="41"/>
      <c r="I144" s="42" t="n">
        <v>0.1</v>
      </c>
      <c r="J144" s="43" t="n">
        <f aca="false">H144*I144</f>
        <v>0</v>
      </c>
      <c r="K144" s="220" t="n">
        <f aca="false">H144+J144</f>
        <v>0</v>
      </c>
      <c r="L144" s="221" t="n">
        <f aca="false">F144*H144</f>
        <v>0</v>
      </c>
      <c r="M144" s="19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1"/>
      <c r="B145" s="31"/>
      <c r="C145" s="289" t="s">
        <v>48</v>
      </c>
      <c r="D145" s="148" t="s">
        <v>45</v>
      </c>
      <c r="E145" s="148"/>
      <c r="F145" s="67" t="n">
        <v>20</v>
      </c>
      <c r="G145" s="68" t="s">
        <v>18</v>
      </c>
      <c r="H145" s="69"/>
      <c r="I145" s="70" t="n">
        <v>0.1</v>
      </c>
      <c r="J145" s="71" t="n">
        <f aca="false">H145*I145</f>
        <v>0</v>
      </c>
      <c r="K145" s="290" t="n">
        <f aca="false">H145+J145</f>
        <v>0</v>
      </c>
      <c r="L145" s="291" t="n">
        <f aca="false">F145*H145</f>
        <v>0</v>
      </c>
      <c r="M145" s="19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1"/>
      <c r="B146" s="31"/>
      <c r="C146" s="64" t="s">
        <v>49</v>
      </c>
      <c r="D146" s="292" t="s">
        <v>45</v>
      </c>
      <c r="E146" s="293"/>
      <c r="F146" s="39" t="n">
        <v>80</v>
      </c>
      <c r="G146" s="40" t="s">
        <v>18</v>
      </c>
      <c r="H146" s="41"/>
      <c r="I146" s="42" t="n">
        <v>0.1</v>
      </c>
      <c r="J146" s="43" t="n">
        <f aca="false">H146*I146</f>
        <v>0</v>
      </c>
      <c r="K146" s="220" t="n">
        <f aca="false">H146+J146</f>
        <v>0</v>
      </c>
      <c r="L146" s="221" t="n">
        <f aca="false">F146*H146</f>
        <v>0</v>
      </c>
      <c r="M146" s="19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1"/>
      <c r="B147" s="31"/>
      <c r="C147" s="64" t="s">
        <v>50</v>
      </c>
      <c r="D147" s="292" t="s">
        <v>45</v>
      </c>
      <c r="E147" s="293"/>
      <c r="F147" s="39" t="n">
        <v>20</v>
      </c>
      <c r="G147" s="40" t="s">
        <v>18</v>
      </c>
      <c r="H147" s="41"/>
      <c r="I147" s="42" t="n">
        <v>0.1</v>
      </c>
      <c r="J147" s="43" t="n">
        <f aca="false">H147*I147</f>
        <v>0</v>
      </c>
      <c r="K147" s="220" t="n">
        <f aca="false">H147+J147</f>
        <v>0</v>
      </c>
      <c r="L147" s="221" t="n">
        <f aca="false">F147*H147</f>
        <v>0</v>
      </c>
      <c r="M147" s="19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1"/>
      <c r="B148" s="31"/>
      <c r="C148" s="64" t="s">
        <v>51</v>
      </c>
      <c r="D148" s="292" t="s">
        <v>45</v>
      </c>
      <c r="E148" s="293"/>
      <c r="F148" s="39" t="n">
        <v>10</v>
      </c>
      <c r="G148" s="40" t="s">
        <v>18</v>
      </c>
      <c r="H148" s="41"/>
      <c r="I148" s="42" t="n">
        <v>0.1</v>
      </c>
      <c r="J148" s="43" t="n">
        <f aca="false">H148*I148</f>
        <v>0</v>
      </c>
      <c r="K148" s="220" t="n">
        <f aca="false">H148+J148</f>
        <v>0</v>
      </c>
      <c r="L148" s="221" t="n">
        <f aca="false">F148*H148</f>
        <v>0</v>
      </c>
      <c r="M148" s="19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1"/>
      <c r="B149" s="31"/>
      <c r="C149" s="74" t="s">
        <v>52</v>
      </c>
      <c r="D149" s="287" t="s">
        <v>45</v>
      </c>
      <c r="E149" s="288"/>
      <c r="F149" s="53" t="n">
        <v>10</v>
      </c>
      <c r="G149" s="54" t="s">
        <v>18</v>
      </c>
      <c r="H149" s="63"/>
      <c r="I149" s="56" t="n">
        <v>0.1</v>
      </c>
      <c r="J149" s="57" t="n">
        <f aca="false">H149*I149</f>
        <v>0</v>
      </c>
      <c r="K149" s="241" t="n">
        <f aca="false">H149+J149</f>
        <v>0</v>
      </c>
      <c r="L149" s="242" t="n">
        <f aca="false">F149*H149</f>
        <v>0</v>
      </c>
      <c r="M149" s="19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1"/>
      <c r="B150" s="31"/>
      <c r="C150" s="32" t="s">
        <v>53</v>
      </c>
      <c r="D150" s="32"/>
      <c r="E150" s="32"/>
      <c r="F150" s="33"/>
      <c r="G150" s="33"/>
      <c r="H150" s="34"/>
      <c r="I150" s="33"/>
      <c r="J150" s="33"/>
      <c r="K150" s="33"/>
      <c r="L150" s="35"/>
      <c r="M150" s="30"/>
      <c r="O150" s="0" t="n">
        <v>1</v>
      </c>
    </row>
    <row r="151" customFormat="false" ht="15" hidden="false" customHeight="true" outlineLevel="0" collapsed="false">
      <c r="A151" s="31"/>
      <c r="B151" s="31"/>
      <c r="C151" s="64" t="s">
        <v>54</v>
      </c>
      <c r="D151" s="62"/>
      <c r="E151" s="62"/>
      <c r="F151" s="47" t="s">
        <v>55</v>
      </c>
      <c r="G151" s="40" t="s">
        <v>56</v>
      </c>
      <c r="H151" s="41"/>
      <c r="I151" s="42" t="n">
        <v>0.1</v>
      </c>
      <c r="J151" s="43" t="n">
        <f aca="false">H151*I151</f>
        <v>0</v>
      </c>
      <c r="K151" s="220" t="n">
        <f aca="false">H151+J151</f>
        <v>0</v>
      </c>
      <c r="L151" s="221" t="n">
        <f aca="false">H151</f>
        <v>0</v>
      </c>
      <c r="M151" s="19" t="n">
        <f aca="false">L151</f>
        <v>0</v>
      </c>
      <c r="O151" s="0" t="n">
        <v>1</v>
      </c>
    </row>
    <row r="152" customFormat="false" ht="15" hidden="false" customHeight="true" outlineLevel="0" collapsed="false">
      <c r="A152" s="31"/>
      <c r="B152" s="31"/>
      <c r="C152" s="74" t="s">
        <v>57</v>
      </c>
      <c r="D152" s="77" t="s">
        <v>58</v>
      </c>
      <c r="E152" s="77"/>
      <c r="F152" s="78" t="s">
        <v>55</v>
      </c>
      <c r="G152" s="54" t="s">
        <v>56</v>
      </c>
      <c r="H152" s="63"/>
      <c r="I152" s="56" t="n">
        <v>0.1</v>
      </c>
      <c r="J152" s="57" t="n">
        <f aca="false">H152*I152</f>
        <v>0</v>
      </c>
      <c r="K152" s="241" t="n">
        <f aca="false">H152+J152</f>
        <v>0</v>
      </c>
      <c r="L152" s="242" t="n">
        <f aca="false">H152</f>
        <v>0</v>
      </c>
      <c r="M152" s="19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1" t="s">
        <v>338</v>
      </c>
      <c r="B153" s="79" t="s">
        <v>339</v>
      </c>
      <c r="C153" s="32" t="s">
        <v>14</v>
      </c>
      <c r="D153" s="32"/>
      <c r="E153" s="32"/>
      <c r="F153" s="33"/>
      <c r="G153" s="33"/>
      <c r="H153" s="34"/>
      <c r="I153" s="33"/>
      <c r="J153" s="33"/>
      <c r="K153" s="33"/>
      <c r="L153" s="35"/>
      <c r="M153" s="30"/>
      <c r="O153" s="0" t="n">
        <v>1</v>
      </c>
    </row>
    <row r="154" customFormat="false" ht="15" hidden="false" customHeight="true" outlineLevel="0" collapsed="false">
      <c r="A154" s="31"/>
      <c r="B154" s="79"/>
      <c r="C154" s="76" t="s">
        <v>130</v>
      </c>
      <c r="D154" s="294" t="s">
        <v>340</v>
      </c>
      <c r="E154" s="38" t="s">
        <v>63</v>
      </c>
      <c r="F154" s="47" t="n">
        <v>43500</v>
      </c>
      <c r="G154" s="40" t="s">
        <v>18</v>
      </c>
      <c r="H154" s="41"/>
      <c r="I154" s="42" t="n">
        <v>0.1</v>
      </c>
      <c r="J154" s="43" t="n">
        <f aca="false">H154*I154</f>
        <v>0</v>
      </c>
      <c r="K154" s="220" t="n">
        <f aca="false">H154+J154</f>
        <v>0</v>
      </c>
      <c r="L154" s="221" t="n">
        <f aca="false">F154*H154</f>
        <v>0</v>
      </c>
      <c r="M154" s="19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1"/>
      <c r="B155" s="79"/>
      <c r="C155" s="76" t="s">
        <v>132</v>
      </c>
      <c r="D155" s="294" t="s">
        <v>341</v>
      </c>
      <c r="E155" s="38" t="s">
        <v>123</v>
      </c>
      <c r="F155" s="47" t="n">
        <v>32000</v>
      </c>
      <c r="G155" s="40" t="s">
        <v>18</v>
      </c>
      <c r="H155" s="41"/>
      <c r="I155" s="42" t="n">
        <v>0.1</v>
      </c>
      <c r="J155" s="43" t="n">
        <f aca="false">H155*I155</f>
        <v>0</v>
      </c>
      <c r="K155" s="220" t="n">
        <f aca="false">H155+J155</f>
        <v>0</v>
      </c>
      <c r="L155" s="221" t="n">
        <f aca="false">F155*H155</f>
        <v>0</v>
      </c>
      <c r="M155" s="19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1"/>
      <c r="B156" s="79"/>
      <c r="C156" s="222" t="s">
        <v>342</v>
      </c>
      <c r="D156" s="294" t="s">
        <v>343</v>
      </c>
      <c r="E156" s="52"/>
      <c r="F156" s="39" t="n">
        <v>3500</v>
      </c>
      <c r="G156" s="40" t="s">
        <v>18</v>
      </c>
      <c r="H156" s="41"/>
      <c r="I156" s="42" t="n">
        <v>0.1</v>
      </c>
      <c r="J156" s="43" t="n">
        <f aca="false">H156*I156</f>
        <v>0</v>
      </c>
      <c r="K156" s="220" t="n">
        <f aca="false">H156+J156</f>
        <v>0</v>
      </c>
      <c r="L156" s="221" t="n">
        <f aca="false">F156*H156</f>
        <v>0</v>
      </c>
      <c r="M156" s="19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1"/>
      <c r="B157" s="79"/>
      <c r="C157" s="32" t="s">
        <v>41</v>
      </c>
      <c r="D157" s="32"/>
      <c r="E157" s="32"/>
      <c r="F157" s="33"/>
      <c r="G157" s="33"/>
      <c r="H157" s="34"/>
      <c r="I157" s="33"/>
      <c r="J157" s="33"/>
      <c r="K157" s="33"/>
      <c r="L157" s="35"/>
      <c r="M157" s="30"/>
      <c r="O157" s="0" t="n">
        <v>1</v>
      </c>
    </row>
    <row r="158" customFormat="false" ht="15" hidden="false" customHeight="true" outlineLevel="0" collapsed="false">
      <c r="A158" s="31"/>
      <c r="B158" s="79"/>
      <c r="C158" s="80" t="s">
        <v>42</v>
      </c>
      <c r="D158" s="62"/>
      <c r="E158" s="62"/>
      <c r="F158" s="100" t="n">
        <v>3500</v>
      </c>
      <c r="G158" s="40" t="s">
        <v>18</v>
      </c>
      <c r="H158" s="41"/>
      <c r="I158" s="42" t="n">
        <v>0.1</v>
      </c>
      <c r="J158" s="43" t="n">
        <f aca="false">H158*I158</f>
        <v>0</v>
      </c>
      <c r="K158" s="220" t="n">
        <f aca="false">H158+J158</f>
        <v>0</v>
      </c>
      <c r="L158" s="221" t="n">
        <f aca="false">F158*H158</f>
        <v>0</v>
      </c>
      <c r="M158" s="19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1"/>
      <c r="B159" s="79"/>
      <c r="C159" s="80" t="s">
        <v>89</v>
      </c>
      <c r="D159" s="62"/>
      <c r="E159" s="62"/>
      <c r="F159" s="100" t="n">
        <v>4900</v>
      </c>
      <c r="G159" s="40" t="s">
        <v>18</v>
      </c>
      <c r="H159" s="41"/>
      <c r="I159" s="42" t="n">
        <v>0.1</v>
      </c>
      <c r="J159" s="43" t="n">
        <f aca="false">H159*I159</f>
        <v>0</v>
      </c>
      <c r="K159" s="220" t="n">
        <f aca="false">H159+J159</f>
        <v>0</v>
      </c>
      <c r="L159" s="221" t="n">
        <f aca="false">F159*H159</f>
        <v>0</v>
      </c>
      <c r="M159" s="19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1"/>
      <c r="B160" s="79"/>
      <c r="C160" s="32" t="s">
        <v>43</v>
      </c>
      <c r="D160" s="32"/>
      <c r="E160" s="32"/>
      <c r="F160" s="33"/>
      <c r="G160" s="33"/>
      <c r="H160" s="34"/>
      <c r="I160" s="33"/>
      <c r="J160" s="33"/>
      <c r="K160" s="33"/>
      <c r="L160" s="35"/>
      <c r="M160" s="30"/>
      <c r="O160" s="0" t="n">
        <v>1</v>
      </c>
    </row>
    <row r="161" customFormat="false" ht="15" hidden="false" customHeight="true" outlineLevel="0" collapsed="false">
      <c r="A161" s="31"/>
      <c r="B161" s="79"/>
      <c r="C161" s="76" t="s">
        <v>134</v>
      </c>
      <c r="D161" s="62" t="s">
        <v>344</v>
      </c>
      <c r="E161" s="62"/>
      <c r="F161" s="47" t="n">
        <v>3500</v>
      </c>
      <c r="G161" s="40" t="s">
        <v>18</v>
      </c>
      <c r="H161" s="41"/>
      <c r="I161" s="42" t="n">
        <v>0.1</v>
      </c>
      <c r="J161" s="43" t="n">
        <f aca="false">H161*I161</f>
        <v>0</v>
      </c>
      <c r="K161" s="220" t="n">
        <f aca="false">H161+J161</f>
        <v>0</v>
      </c>
      <c r="L161" s="221" t="n">
        <f aca="false">F161*H161</f>
        <v>0</v>
      </c>
      <c r="M161" s="19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1"/>
      <c r="B162" s="79"/>
      <c r="C162" s="32" t="s">
        <v>53</v>
      </c>
      <c r="D162" s="32"/>
      <c r="E162" s="32"/>
      <c r="F162" s="33"/>
      <c r="G162" s="33"/>
      <c r="H162" s="34"/>
      <c r="I162" s="33"/>
      <c r="J162" s="33"/>
      <c r="K162" s="33"/>
      <c r="L162" s="35"/>
      <c r="M162" s="30"/>
      <c r="O162" s="0" t="n">
        <v>1</v>
      </c>
    </row>
    <row r="163" customFormat="false" ht="15" hidden="false" customHeight="true" outlineLevel="0" collapsed="false">
      <c r="A163" s="31"/>
      <c r="B163" s="79"/>
      <c r="C163" s="64" t="s">
        <v>54</v>
      </c>
      <c r="D163" s="62"/>
      <c r="E163" s="62"/>
      <c r="F163" s="47" t="s">
        <v>55</v>
      </c>
      <c r="G163" s="40" t="s">
        <v>56</v>
      </c>
      <c r="H163" s="41"/>
      <c r="I163" s="42" t="n">
        <v>0.1</v>
      </c>
      <c r="J163" s="43" t="n">
        <f aca="false">H163*I163</f>
        <v>0</v>
      </c>
      <c r="K163" s="220" t="n">
        <f aca="false">H163+J163</f>
        <v>0</v>
      </c>
      <c r="L163" s="221" t="n">
        <f aca="false">H163</f>
        <v>0</v>
      </c>
      <c r="M163" s="19" t="n">
        <f aca="false">L163</f>
        <v>0</v>
      </c>
      <c r="O163" s="0" t="n">
        <v>1</v>
      </c>
    </row>
    <row r="164" customFormat="false" ht="15" hidden="false" customHeight="true" outlineLevel="0" collapsed="false">
      <c r="A164" s="31"/>
      <c r="B164" s="79"/>
      <c r="C164" s="74" t="s">
        <v>57</v>
      </c>
      <c r="D164" s="77" t="s">
        <v>58</v>
      </c>
      <c r="E164" s="77"/>
      <c r="F164" s="78" t="s">
        <v>55</v>
      </c>
      <c r="G164" s="54" t="s">
        <v>56</v>
      </c>
      <c r="H164" s="63"/>
      <c r="I164" s="56" t="n">
        <v>0.1</v>
      </c>
      <c r="J164" s="57" t="n">
        <f aca="false">H164*I164</f>
        <v>0</v>
      </c>
      <c r="K164" s="241" t="n">
        <f aca="false">H164+J164</f>
        <v>0</v>
      </c>
      <c r="L164" s="242" t="n">
        <f aca="false">H164</f>
        <v>0</v>
      </c>
      <c r="M164" s="19" t="n">
        <f aca="false">L164</f>
        <v>0</v>
      </c>
      <c r="O164" s="0" t="n">
        <v>1</v>
      </c>
    </row>
    <row r="165" customFormat="false" ht="15" hidden="false" customHeight="true" outlineLevel="0" collapsed="false">
      <c r="A165" s="295" t="s">
        <v>345</v>
      </c>
      <c r="B165" s="296" t="s">
        <v>346</v>
      </c>
      <c r="C165" s="32" t="s">
        <v>14</v>
      </c>
      <c r="D165" s="32"/>
      <c r="E165" s="32"/>
      <c r="F165" s="33"/>
      <c r="G165" s="33"/>
      <c r="H165" s="34"/>
      <c r="I165" s="33"/>
      <c r="J165" s="33"/>
      <c r="K165" s="33"/>
      <c r="L165" s="35"/>
      <c r="M165" s="30"/>
      <c r="O165" s="0" t="n">
        <v>1</v>
      </c>
    </row>
    <row r="166" customFormat="false" ht="15" hidden="false" customHeight="true" outlineLevel="0" collapsed="false">
      <c r="A166" s="295"/>
      <c r="B166" s="295"/>
      <c r="C166" s="76" t="s">
        <v>347</v>
      </c>
      <c r="D166" s="37" t="s">
        <v>348</v>
      </c>
      <c r="E166" s="38" t="s">
        <v>63</v>
      </c>
      <c r="F166" s="47" t="n">
        <v>0</v>
      </c>
      <c r="G166" s="40" t="s">
        <v>18</v>
      </c>
      <c r="H166" s="170"/>
      <c r="I166" s="42" t="n">
        <v>0.1</v>
      </c>
      <c r="J166" s="43" t="n">
        <f aca="false">H166*I166</f>
        <v>0</v>
      </c>
      <c r="K166" s="220" t="n">
        <f aca="false">H166+J166</f>
        <v>0</v>
      </c>
      <c r="L166" s="221" t="n">
        <f aca="false">F166*H166</f>
        <v>0</v>
      </c>
      <c r="M166" s="19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5"/>
      <c r="B167" s="295"/>
      <c r="C167" s="76" t="s">
        <v>349</v>
      </c>
      <c r="D167" s="37" t="s">
        <v>350</v>
      </c>
      <c r="E167" s="38" t="s">
        <v>123</v>
      </c>
      <c r="F167" s="47" t="n">
        <v>0</v>
      </c>
      <c r="G167" s="40" t="s">
        <v>18</v>
      </c>
      <c r="H167" s="170"/>
      <c r="I167" s="42" t="n">
        <v>0.1</v>
      </c>
      <c r="J167" s="43" t="n">
        <f aca="false">H167*I167</f>
        <v>0</v>
      </c>
      <c r="K167" s="220" t="n">
        <f aca="false">H167+J167</f>
        <v>0</v>
      </c>
      <c r="L167" s="221" t="n">
        <f aca="false">F167*H167</f>
        <v>0</v>
      </c>
      <c r="M167" s="19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5"/>
      <c r="B168" s="295"/>
      <c r="C168" s="222" t="s">
        <v>342</v>
      </c>
      <c r="D168" s="37" t="s">
        <v>351</v>
      </c>
      <c r="E168" s="52"/>
      <c r="F168" s="39" t="n">
        <v>40000</v>
      </c>
      <c r="G168" s="40" t="s">
        <v>18</v>
      </c>
      <c r="H168" s="41"/>
      <c r="I168" s="42" t="n">
        <v>0.1</v>
      </c>
      <c r="J168" s="43" t="n">
        <f aca="false">H168*I168</f>
        <v>0</v>
      </c>
      <c r="K168" s="220" t="n">
        <f aca="false">H168+J168</f>
        <v>0</v>
      </c>
      <c r="L168" s="221" t="n">
        <f aca="false">F168*H168</f>
        <v>0</v>
      </c>
      <c r="M168" s="19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5"/>
      <c r="B169" s="295"/>
      <c r="C169" s="32" t="s">
        <v>41</v>
      </c>
      <c r="D169" s="32"/>
      <c r="E169" s="32"/>
      <c r="F169" s="33"/>
      <c r="G169" s="33"/>
      <c r="H169" s="34"/>
      <c r="I169" s="33"/>
      <c r="J169" s="33"/>
      <c r="K169" s="33"/>
      <c r="L169" s="35"/>
      <c r="M169" s="30"/>
      <c r="O169" s="0" t="n">
        <v>1</v>
      </c>
    </row>
    <row r="170" customFormat="false" ht="15" hidden="false" customHeight="true" outlineLevel="0" collapsed="false">
      <c r="A170" s="295"/>
      <c r="B170" s="295"/>
      <c r="C170" s="80" t="s">
        <v>42</v>
      </c>
      <c r="D170" s="62"/>
      <c r="E170" s="62"/>
      <c r="F170" s="100" t="n">
        <v>40000</v>
      </c>
      <c r="G170" s="40" t="s">
        <v>18</v>
      </c>
      <c r="H170" s="41"/>
      <c r="I170" s="42" t="n">
        <v>0.1</v>
      </c>
      <c r="J170" s="43" t="n">
        <f aca="false">H170*I170</f>
        <v>0</v>
      </c>
      <c r="K170" s="220" t="n">
        <f aca="false">H170+J170</f>
        <v>0</v>
      </c>
      <c r="L170" s="221" t="n">
        <f aca="false">F170*H170</f>
        <v>0</v>
      </c>
      <c r="M170" s="19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5"/>
      <c r="B171" s="295"/>
      <c r="C171" s="80" t="s">
        <v>89</v>
      </c>
      <c r="D171" s="62"/>
      <c r="E171" s="62"/>
      <c r="F171" s="100" t="n">
        <v>16200</v>
      </c>
      <c r="G171" s="40" t="s">
        <v>18</v>
      </c>
      <c r="H171" s="41"/>
      <c r="I171" s="42" t="n">
        <v>0.1</v>
      </c>
      <c r="J171" s="43" t="n">
        <f aca="false">H171*I171</f>
        <v>0</v>
      </c>
      <c r="K171" s="220" t="n">
        <f aca="false">H171+J171</f>
        <v>0</v>
      </c>
      <c r="L171" s="221" t="n">
        <f aca="false">F171*H171</f>
        <v>0</v>
      </c>
      <c r="M171" s="19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5"/>
      <c r="B172" s="295"/>
      <c r="C172" s="32" t="s">
        <v>43</v>
      </c>
      <c r="D172" s="32"/>
      <c r="E172" s="32"/>
      <c r="F172" s="33"/>
      <c r="G172" s="33"/>
      <c r="H172" s="34"/>
      <c r="I172" s="33"/>
      <c r="J172" s="33"/>
      <c r="K172" s="33"/>
      <c r="L172" s="35"/>
      <c r="M172" s="30"/>
      <c r="O172" s="0" t="n">
        <v>1</v>
      </c>
    </row>
    <row r="173" customFormat="false" ht="15" hidden="false" customHeight="true" outlineLevel="0" collapsed="false">
      <c r="A173" s="295"/>
      <c r="B173" s="295"/>
      <c r="C173" s="76" t="s">
        <v>134</v>
      </c>
      <c r="D173" s="62" t="s">
        <v>344</v>
      </c>
      <c r="E173" s="62"/>
      <c r="F173" s="47" t="n">
        <v>3000</v>
      </c>
      <c r="G173" s="40" t="s">
        <v>18</v>
      </c>
      <c r="H173" s="41"/>
      <c r="I173" s="42" t="n">
        <v>0.1</v>
      </c>
      <c r="J173" s="43" t="n">
        <f aca="false">H173*I173</f>
        <v>0</v>
      </c>
      <c r="K173" s="220" t="n">
        <f aca="false">H173+J173</f>
        <v>0</v>
      </c>
      <c r="L173" s="221" t="n">
        <f aca="false">F173*H173</f>
        <v>0</v>
      </c>
      <c r="M173" s="19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5"/>
      <c r="B174" s="295"/>
      <c r="C174" s="80" t="s">
        <v>136</v>
      </c>
      <c r="D174" s="62" t="s">
        <v>352</v>
      </c>
      <c r="E174" s="62"/>
      <c r="F174" s="91" t="n">
        <v>35000</v>
      </c>
      <c r="G174" s="92" t="s">
        <v>18</v>
      </c>
      <c r="H174" s="93"/>
      <c r="I174" s="83" t="n">
        <v>0.1</v>
      </c>
      <c r="J174" s="94" t="n">
        <f aca="false">H174*I174</f>
        <v>0</v>
      </c>
      <c r="K174" s="235" t="n">
        <f aca="false">H174+J174</f>
        <v>0</v>
      </c>
      <c r="L174" s="236" t="n">
        <f aca="false">F174*H174</f>
        <v>0</v>
      </c>
      <c r="M174" s="19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5"/>
      <c r="B175" s="295"/>
      <c r="C175" s="32" t="s">
        <v>53</v>
      </c>
      <c r="D175" s="32"/>
      <c r="E175" s="32"/>
      <c r="F175" s="33"/>
      <c r="G175" s="33"/>
      <c r="H175" s="34"/>
      <c r="I175" s="33"/>
      <c r="J175" s="33"/>
      <c r="K175" s="33"/>
      <c r="L175" s="35"/>
      <c r="M175" s="30"/>
      <c r="O175" s="0" t="n">
        <v>1</v>
      </c>
    </row>
    <row r="176" customFormat="false" ht="15" hidden="false" customHeight="true" outlineLevel="0" collapsed="false">
      <c r="A176" s="295"/>
      <c r="B176" s="295"/>
      <c r="C176" s="64" t="s">
        <v>54</v>
      </c>
      <c r="D176" s="62"/>
      <c r="E176" s="62"/>
      <c r="F176" s="47" t="s">
        <v>55</v>
      </c>
      <c r="G176" s="40" t="s">
        <v>56</v>
      </c>
      <c r="H176" s="41"/>
      <c r="I176" s="42" t="n">
        <v>0.1</v>
      </c>
      <c r="J176" s="43" t="n">
        <f aca="false">H176*I176</f>
        <v>0</v>
      </c>
      <c r="K176" s="220" t="n">
        <f aca="false">H176+J176</f>
        <v>0</v>
      </c>
      <c r="L176" s="221" t="n">
        <f aca="false">H176</f>
        <v>0</v>
      </c>
      <c r="M176" s="19" t="n">
        <f aca="false">L176</f>
        <v>0</v>
      </c>
      <c r="O176" s="0" t="n">
        <v>1</v>
      </c>
    </row>
    <row r="177" customFormat="false" ht="15" hidden="false" customHeight="true" outlineLevel="0" collapsed="false">
      <c r="A177" s="295"/>
      <c r="B177" s="295"/>
      <c r="C177" s="74" t="s">
        <v>57</v>
      </c>
      <c r="D177" s="77" t="s">
        <v>58</v>
      </c>
      <c r="E177" s="77"/>
      <c r="F177" s="78" t="s">
        <v>55</v>
      </c>
      <c r="G177" s="54" t="s">
        <v>56</v>
      </c>
      <c r="H177" s="63"/>
      <c r="I177" s="56" t="n">
        <v>0.1</v>
      </c>
      <c r="J177" s="57" t="n">
        <f aca="false">H177*I177</f>
        <v>0</v>
      </c>
      <c r="K177" s="241" t="n">
        <f aca="false">H177+J177</f>
        <v>0</v>
      </c>
      <c r="L177" s="242" t="n">
        <f aca="false">H177</f>
        <v>0</v>
      </c>
      <c r="M177" s="19" t="n">
        <f aca="false">L177</f>
        <v>0</v>
      </c>
      <c r="O177" s="0" t="n">
        <v>1</v>
      </c>
    </row>
    <row r="178" customFormat="false" ht="15" hidden="false" customHeight="true" outlineLevel="0" collapsed="false">
      <c r="A178" s="31" t="s">
        <v>353</v>
      </c>
      <c r="B178" s="79" t="s">
        <v>354</v>
      </c>
      <c r="C178" s="32" t="s">
        <v>14</v>
      </c>
      <c r="D178" s="32"/>
      <c r="E178" s="32"/>
      <c r="F178" s="33"/>
      <c r="G178" s="33"/>
      <c r="H178" s="34"/>
      <c r="I178" s="33"/>
      <c r="J178" s="33"/>
      <c r="K178" s="33"/>
      <c r="L178" s="35"/>
      <c r="M178" s="30"/>
      <c r="O178" s="0" t="n">
        <v>1</v>
      </c>
    </row>
    <row r="179" customFormat="false" ht="15" hidden="false" customHeight="true" outlineLevel="0" collapsed="false">
      <c r="A179" s="31"/>
      <c r="B179" s="79"/>
      <c r="C179" s="76" t="s">
        <v>355</v>
      </c>
      <c r="D179" s="37" t="s">
        <v>356</v>
      </c>
      <c r="E179" s="38" t="s">
        <v>357</v>
      </c>
      <c r="F179" s="100" t="n">
        <v>7200</v>
      </c>
      <c r="G179" s="40" t="s">
        <v>18</v>
      </c>
      <c r="H179" s="41"/>
      <c r="I179" s="42" t="n">
        <v>0.1</v>
      </c>
      <c r="J179" s="43" t="n">
        <f aca="false">H179*I179</f>
        <v>0</v>
      </c>
      <c r="K179" s="220" t="n">
        <f aca="false">H179+J179</f>
        <v>0</v>
      </c>
      <c r="L179" s="221" t="n">
        <f aca="false">F179*H179</f>
        <v>0</v>
      </c>
      <c r="M179" s="19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1"/>
      <c r="B180" s="79"/>
      <c r="C180" s="76" t="s">
        <v>358</v>
      </c>
      <c r="D180" s="37" t="s">
        <v>359</v>
      </c>
      <c r="E180" s="38" t="s">
        <v>63</v>
      </c>
      <c r="F180" s="100" t="n">
        <v>7200</v>
      </c>
      <c r="G180" s="40" t="s">
        <v>18</v>
      </c>
      <c r="H180" s="41"/>
      <c r="I180" s="42" t="n">
        <v>0.1</v>
      </c>
      <c r="J180" s="43" t="n">
        <f aca="false">H180*I180</f>
        <v>0</v>
      </c>
      <c r="K180" s="220" t="n">
        <f aca="false">H180+J180</f>
        <v>0</v>
      </c>
      <c r="L180" s="221" t="n">
        <f aca="false">F180*H180</f>
        <v>0</v>
      </c>
      <c r="M180" s="19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1"/>
      <c r="B181" s="79"/>
      <c r="C181" s="222" t="s">
        <v>342</v>
      </c>
      <c r="D181" s="37" t="s">
        <v>360</v>
      </c>
      <c r="E181" s="297"/>
      <c r="F181" s="39" t="n">
        <v>7200</v>
      </c>
      <c r="G181" s="40" t="s">
        <v>18</v>
      </c>
      <c r="H181" s="41"/>
      <c r="I181" s="42" t="n">
        <v>0.1</v>
      </c>
      <c r="J181" s="43" t="n">
        <f aca="false">H181*I181</f>
        <v>0</v>
      </c>
      <c r="K181" s="220" t="n">
        <f aca="false">H181+J181</f>
        <v>0</v>
      </c>
      <c r="L181" s="221" t="n">
        <f aca="false">F181*H181</f>
        <v>0</v>
      </c>
      <c r="M181" s="19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1"/>
      <c r="B182" s="79"/>
      <c r="C182" s="32" t="s">
        <v>41</v>
      </c>
      <c r="D182" s="32"/>
      <c r="E182" s="32"/>
      <c r="F182" s="33"/>
      <c r="G182" s="33"/>
      <c r="H182" s="34"/>
      <c r="I182" s="33"/>
      <c r="J182" s="33"/>
      <c r="K182" s="33"/>
      <c r="L182" s="35"/>
      <c r="M182" s="30"/>
      <c r="O182" s="0" t="n">
        <v>1</v>
      </c>
    </row>
    <row r="183" customFormat="false" ht="15" hidden="false" customHeight="true" outlineLevel="0" collapsed="false">
      <c r="A183" s="31"/>
      <c r="B183" s="79"/>
      <c r="C183" s="80" t="s">
        <v>42</v>
      </c>
      <c r="D183" s="62"/>
      <c r="E183" s="62"/>
      <c r="F183" s="100" t="n">
        <v>7200</v>
      </c>
      <c r="G183" s="40" t="s">
        <v>18</v>
      </c>
      <c r="H183" s="41"/>
      <c r="I183" s="42" t="n">
        <v>0.1</v>
      </c>
      <c r="J183" s="43" t="n">
        <f aca="false">H183*I183</f>
        <v>0</v>
      </c>
      <c r="K183" s="220" t="n">
        <f aca="false">H183+J183</f>
        <v>0</v>
      </c>
      <c r="L183" s="221" t="n">
        <f aca="false">F183*H183</f>
        <v>0</v>
      </c>
      <c r="M183" s="19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1"/>
      <c r="B184" s="79"/>
      <c r="C184" s="80" t="s">
        <v>89</v>
      </c>
      <c r="D184" s="65" t="s">
        <v>361</v>
      </c>
      <c r="E184" s="65" t="s">
        <v>362</v>
      </c>
      <c r="F184" s="100" t="n">
        <v>7200</v>
      </c>
      <c r="G184" s="40" t="s">
        <v>18</v>
      </c>
      <c r="H184" s="41"/>
      <c r="I184" s="42" t="n">
        <v>0.1</v>
      </c>
      <c r="J184" s="43" t="n">
        <f aca="false">H184*I184</f>
        <v>0</v>
      </c>
      <c r="K184" s="220" t="n">
        <f aca="false">H184+J184</f>
        <v>0</v>
      </c>
      <c r="L184" s="221" t="n">
        <f aca="false">F184*H184</f>
        <v>0</v>
      </c>
      <c r="M184" s="19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1"/>
      <c r="B185" s="79"/>
      <c r="C185" s="32" t="s">
        <v>43</v>
      </c>
      <c r="D185" s="32"/>
      <c r="E185" s="32"/>
      <c r="F185" s="33"/>
      <c r="G185" s="33"/>
      <c r="H185" s="34"/>
      <c r="I185" s="33"/>
      <c r="J185" s="33"/>
      <c r="K185" s="33"/>
      <c r="L185" s="35"/>
      <c r="M185" s="19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1"/>
      <c r="B186" s="79"/>
      <c r="C186" s="80" t="s">
        <v>363</v>
      </c>
      <c r="D186" s="62"/>
      <c r="E186" s="62"/>
      <c r="F186" s="100" t="n">
        <v>7200</v>
      </c>
      <c r="G186" s="40" t="s">
        <v>18</v>
      </c>
      <c r="H186" s="41"/>
      <c r="I186" s="42" t="n">
        <v>0.1</v>
      </c>
      <c r="J186" s="43" t="n">
        <f aca="false">H186*I186</f>
        <v>0</v>
      </c>
      <c r="K186" s="220" t="n">
        <f aca="false">H186+J186</f>
        <v>0</v>
      </c>
      <c r="L186" s="221" t="n">
        <f aca="false">F186*H186</f>
        <v>0</v>
      </c>
      <c r="M186" s="19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1"/>
      <c r="B187" s="79"/>
      <c r="C187" s="32" t="s">
        <v>53</v>
      </c>
      <c r="D187" s="32"/>
      <c r="E187" s="32"/>
      <c r="F187" s="33"/>
      <c r="G187" s="33"/>
      <c r="H187" s="34"/>
      <c r="I187" s="33"/>
      <c r="J187" s="33"/>
      <c r="K187" s="33"/>
      <c r="L187" s="35"/>
      <c r="M187" s="30"/>
      <c r="O187" s="0" t="n">
        <v>1</v>
      </c>
    </row>
    <row r="188" customFormat="false" ht="15" hidden="false" customHeight="true" outlineLevel="0" collapsed="false">
      <c r="A188" s="31"/>
      <c r="B188" s="79"/>
      <c r="C188" s="64" t="s">
        <v>54</v>
      </c>
      <c r="D188" s="62"/>
      <c r="E188" s="62"/>
      <c r="F188" s="47" t="s">
        <v>55</v>
      </c>
      <c r="G188" s="40" t="s">
        <v>56</v>
      </c>
      <c r="H188" s="41"/>
      <c r="I188" s="42" t="n">
        <v>0.1</v>
      </c>
      <c r="J188" s="43" t="n">
        <f aca="false">H188*I188</f>
        <v>0</v>
      </c>
      <c r="K188" s="220" t="n">
        <f aca="false">H188+J188</f>
        <v>0</v>
      </c>
      <c r="L188" s="221" t="n">
        <f aca="false">H188</f>
        <v>0</v>
      </c>
      <c r="M188" s="19" t="n">
        <f aca="false">L188</f>
        <v>0</v>
      </c>
      <c r="O188" s="0" t="n">
        <v>1</v>
      </c>
    </row>
    <row r="189" customFormat="false" ht="15" hidden="false" customHeight="true" outlineLevel="0" collapsed="false">
      <c r="A189" s="31"/>
      <c r="B189" s="79"/>
      <c r="C189" s="74" t="s">
        <v>57</v>
      </c>
      <c r="D189" s="77" t="s">
        <v>58</v>
      </c>
      <c r="E189" s="77"/>
      <c r="F189" s="78" t="s">
        <v>55</v>
      </c>
      <c r="G189" s="54" t="s">
        <v>56</v>
      </c>
      <c r="H189" s="63"/>
      <c r="I189" s="56" t="n">
        <v>0.1</v>
      </c>
      <c r="J189" s="57" t="n">
        <f aca="false">H189*I189</f>
        <v>0</v>
      </c>
      <c r="K189" s="241" t="n">
        <f aca="false">H189+J189</f>
        <v>0</v>
      </c>
      <c r="L189" s="242" t="n">
        <f aca="false">H189</f>
        <v>0</v>
      </c>
      <c r="M189" s="19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5" t="s">
        <v>364</v>
      </c>
      <c r="B190" s="79" t="s">
        <v>365</v>
      </c>
      <c r="C190" s="32" t="s">
        <v>14</v>
      </c>
      <c r="D190" s="32"/>
      <c r="E190" s="32"/>
      <c r="F190" s="33"/>
      <c r="G190" s="33"/>
      <c r="H190" s="34"/>
      <c r="I190" s="33"/>
      <c r="J190" s="33"/>
      <c r="K190" s="33"/>
      <c r="L190" s="35"/>
      <c r="M190" s="30"/>
      <c r="O190" s="0" t="n">
        <v>1</v>
      </c>
    </row>
    <row r="191" customFormat="false" ht="15" hidden="false" customHeight="true" outlineLevel="0" collapsed="false">
      <c r="A191" s="295"/>
      <c r="B191" s="79"/>
      <c r="C191" s="298" t="s">
        <v>366</v>
      </c>
      <c r="D191" s="37" t="s">
        <v>367</v>
      </c>
      <c r="E191" s="38" t="s">
        <v>63</v>
      </c>
      <c r="F191" s="230" t="n">
        <v>21000</v>
      </c>
      <c r="G191" s="40" t="s">
        <v>18</v>
      </c>
      <c r="H191" s="41"/>
      <c r="I191" s="42" t="n">
        <v>0.1</v>
      </c>
      <c r="J191" s="43" t="n">
        <f aca="false">H191*I191</f>
        <v>0</v>
      </c>
      <c r="K191" s="220" t="n">
        <f aca="false">H191+J191</f>
        <v>0</v>
      </c>
      <c r="L191" s="221" t="n">
        <f aca="false">F191*H191</f>
        <v>0</v>
      </c>
      <c r="M191" s="19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5"/>
      <c r="B192" s="79"/>
      <c r="C192" s="299" t="s">
        <v>368</v>
      </c>
      <c r="D192" s="300" t="s">
        <v>369</v>
      </c>
      <c r="E192" s="81" t="s">
        <v>123</v>
      </c>
      <c r="F192" s="230" t="n">
        <v>7500</v>
      </c>
      <c r="G192" s="40" t="s">
        <v>18</v>
      </c>
      <c r="H192" s="41"/>
      <c r="I192" s="42" t="n">
        <v>0.1</v>
      </c>
      <c r="J192" s="43" t="n">
        <f aca="false">H192*I192</f>
        <v>0</v>
      </c>
      <c r="K192" s="220" t="n">
        <f aca="false">H192+J192</f>
        <v>0</v>
      </c>
      <c r="L192" s="221" t="n">
        <f aca="false">F192*H192</f>
        <v>0</v>
      </c>
      <c r="M192" s="19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5"/>
      <c r="B193" s="79"/>
      <c r="C193" s="301" t="s">
        <v>370</v>
      </c>
      <c r="D193" s="302"/>
      <c r="E193" s="52"/>
      <c r="F193" s="240" t="n">
        <v>0</v>
      </c>
      <c r="G193" s="54" t="s">
        <v>18</v>
      </c>
      <c r="H193" s="86"/>
      <c r="I193" s="56" t="n">
        <v>0.1</v>
      </c>
      <c r="J193" s="57" t="n">
        <f aca="false">H193*I193</f>
        <v>0</v>
      </c>
      <c r="K193" s="241" t="n">
        <f aca="false">H193+J193</f>
        <v>0</v>
      </c>
      <c r="L193" s="242" t="n">
        <f aca="false">F193*H193</f>
        <v>0</v>
      </c>
      <c r="M193" s="19"/>
      <c r="O193" s="0" t="n">
        <v>1</v>
      </c>
    </row>
    <row r="194" customFormat="false" ht="15" hidden="false" customHeight="true" outlineLevel="0" collapsed="false">
      <c r="A194" s="295"/>
      <c r="B194" s="79"/>
      <c r="C194" s="32" t="s">
        <v>41</v>
      </c>
      <c r="D194" s="32"/>
      <c r="E194" s="32"/>
      <c r="F194" s="33"/>
      <c r="G194" s="33"/>
      <c r="H194" s="34"/>
      <c r="I194" s="33"/>
      <c r="J194" s="33"/>
      <c r="K194" s="33"/>
      <c r="L194" s="35"/>
      <c r="M194" s="30"/>
      <c r="O194" s="0" t="n">
        <v>1</v>
      </c>
    </row>
    <row r="195" customFormat="false" ht="15" hidden="false" customHeight="true" outlineLevel="0" collapsed="false">
      <c r="A195" s="295"/>
      <c r="B195" s="79"/>
      <c r="C195" s="76" t="s">
        <v>42</v>
      </c>
      <c r="D195" s="62"/>
      <c r="E195" s="62"/>
      <c r="F195" s="47" t="n">
        <v>19800</v>
      </c>
      <c r="G195" s="40" t="s">
        <v>18</v>
      </c>
      <c r="H195" s="41"/>
      <c r="I195" s="42" t="n">
        <v>0.1</v>
      </c>
      <c r="J195" s="43" t="n">
        <f aca="false">H195*I195</f>
        <v>0</v>
      </c>
      <c r="K195" s="220" t="n">
        <f aca="false">H195+J195</f>
        <v>0</v>
      </c>
      <c r="L195" s="221" t="n">
        <f aca="false">F195*H195</f>
        <v>0</v>
      </c>
      <c r="M195" s="19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5"/>
      <c r="B196" s="79"/>
      <c r="C196" s="76" t="s">
        <v>89</v>
      </c>
      <c r="D196" s="62"/>
      <c r="E196" s="62"/>
      <c r="F196" s="47" t="n">
        <v>6800</v>
      </c>
      <c r="G196" s="40" t="s">
        <v>18</v>
      </c>
      <c r="H196" s="41"/>
      <c r="I196" s="42" t="n">
        <v>0.1</v>
      </c>
      <c r="J196" s="43" t="n">
        <f aca="false">H196*I196</f>
        <v>0</v>
      </c>
      <c r="K196" s="220" t="n">
        <f aca="false">H196+J196</f>
        <v>0</v>
      </c>
      <c r="L196" s="221" t="n">
        <f aca="false">F196*H196</f>
        <v>0</v>
      </c>
      <c r="M196" s="19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5"/>
      <c r="B197" s="79"/>
      <c r="C197" s="32" t="s">
        <v>43</v>
      </c>
      <c r="D197" s="32"/>
      <c r="E197" s="32"/>
      <c r="F197" s="33"/>
      <c r="G197" s="33"/>
      <c r="H197" s="34"/>
      <c r="I197" s="33"/>
      <c r="J197" s="33"/>
      <c r="K197" s="33"/>
      <c r="L197" s="35"/>
      <c r="M197" s="30"/>
      <c r="O197" s="0" t="n">
        <v>1</v>
      </c>
    </row>
    <row r="198" customFormat="false" ht="15" hidden="false" customHeight="true" outlineLevel="0" collapsed="false">
      <c r="A198" s="295"/>
      <c r="B198" s="79"/>
      <c r="C198" s="87" t="s">
        <v>371</v>
      </c>
      <c r="D198" s="65" t="s">
        <v>372</v>
      </c>
      <c r="E198" s="65"/>
      <c r="F198" s="47" t="n">
        <v>1500</v>
      </c>
      <c r="G198" s="40" t="s">
        <v>18</v>
      </c>
      <c r="H198" s="41"/>
      <c r="I198" s="42" t="n">
        <v>0.1</v>
      </c>
      <c r="J198" s="43" t="n">
        <f aca="false">H198*I198</f>
        <v>0</v>
      </c>
      <c r="K198" s="220" t="n">
        <f aca="false">H198+J198</f>
        <v>0</v>
      </c>
      <c r="L198" s="221" t="n">
        <f aca="false">F198*H198</f>
        <v>0</v>
      </c>
      <c r="M198" s="19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5"/>
      <c r="B199" s="79"/>
      <c r="C199" s="89" t="s">
        <v>373</v>
      </c>
      <c r="D199" s="65" t="s">
        <v>372</v>
      </c>
      <c r="E199" s="65"/>
      <c r="F199" s="91" t="n">
        <v>18300</v>
      </c>
      <c r="G199" s="92" t="s">
        <v>18</v>
      </c>
      <c r="H199" s="93"/>
      <c r="I199" s="83" t="n">
        <v>0.1</v>
      </c>
      <c r="J199" s="94" t="n">
        <f aca="false">H199*I199</f>
        <v>0</v>
      </c>
      <c r="K199" s="235" t="n">
        <f aca="false">H199+J199</f>
        <v>0</v>
      </c>
      <c r="L199" s="236" t="n">
        <f aca="false">F199*H199</f>
        <v>0</v>
      </c>
      <c r="M199" s="19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5"/>
      <c r="B200" s="79"/>
      <c r="C200" s="32" t="s">
        <v>53</v>
      </c>
      <c r="D200" s="32"/>
      <c r="E200" s="32"/>
      <c r="F200" s="33"/>
      <c r="G200" s="33"/>
      <c r="H200" s="34"/>
      <c r="I200" s="33"/>
      <c r="J200" s="33"/>
      <c r="K200" s="33"/>
      <c r="L200" s="35"/>
      <c r="M200" s="30"/>
      <c r="O200" s="0" t="n">
        <v>1</v>
      </c>
    </row>
    <row r="201" customFormat="false" ht="15" hidden="false" customHeight="true" outlineLevel="0" collapsed="false">
      <c r="A201" s="295"/>
      <c r="B201" s="79"/>
      <c r="C201" s="64" t="s">
        <v>54</v>
      </c>
      <c r="D201" s="62"/>
      <c r="E201" s="62"/>
      <c r="F201" s="47" t="s">
        <v>55</v>
      </c>
      <c r="G201" s="40" t="s">
        <v>56</v>
      </c>
      <c r="H201" s="41"/>
      <c r="I201" s="42" t="n">
        <v>0.1</v>
      </c>
      <c r="J201" s="43" t="n">
        <f aca="false">H201*I201</f>
        <v>0</v>
      </c>
      <c r="K201" s="220" t="n">
        <f aca="false">H201+J201</f>
        <v>0</v>
      </c>
      <c r="L201" s="221" t="n">
        <f aca="false">H201</f>
        <v>0</v>
      </c>
      <c r="M201" s="19" t="n">
        <f aca="false">L201</f>
        <v>0</v>
      </c>
      <c r="O201" s="0" t="n">
        <v>1</v>
      </c>
    </row>
    <row r="202" customFormat="false" ht="15" hidden="false" customHeight="true" outlineLevel="0" collapsed="false">
      <c r="A202" s="295"/>
      <c r="B202" s="79"/>
      <c r="C202" s="74" t="s">
        <v>57</v>
      </c>
      <c r="D202" s="77" t="s">
        <v>58</v>
      </c>
      <c r="E202" s="77"/>
      <c r="F202" s="78" t="s">
        <v>55</v>
      </c>
      <c r="G202" s="54" t="s">
        <v>56</v>
      </c>
      <c r="H202" s="63"/>
      <c r="I202" s="56" t="n">
        <v>0.1</v>
      </c>
      <c r="J202" s="57" t="n">
        <f aca="false">H202*I202</f>
        <v>0</v>
      </c>
      <c r="K202" s="241" t="n">
        <f aca="false">H202+J202</f>
        <v>0</v>
      </c>
      <c r="L202" s="242" t="n">
        <f aca="false">H202</f>
        <v>0</v>
      </c>
      <c r="M202" s="19" t="n">
        <f aca="false">L202</f>
        <v>0</v>
      </c>
      <c r="O202" s="0" t="n">
        <v>1</v>
      </c>
    </row>
    <row r="203" customFormat="false" ht="15" hidden="false" customHeight="true" outlineLevel="0" collapsed="false">
      <c r="A203" s="31" t="s">
        <v>59</v>
      </c>
      <c r="B203" s="79" t="s">
        <v>60</v>
      </c>
      <c r="C203" s="32" t="s">
        <v>14</v>
      </c>
      <c r="D203" s="32"/>
      <c r="E203" s="32"/>
      <c r="F203" s="33"/>
      <c r="G203" s="33"/>
      <c r="H203" s="34"/>
      <c r="I203" s="33"/>
      <c r="J203" s="33"/>
      <c r="K203" s="33"/>
      <c r="L203" s="35"/>
      <c r="M203" s="30"/>
      <c r="O203" s="0" t="n">
        <v>1</v>
      </c>
    </row>
    <row r="204" customFormat="false" ht="15" hidden="false" customHeight="true" outlineLevel="0" collapsed="false">
      <c r="A204" s="31"/>
      <c r="B204" s="79"/>
      <c r="C204" s="80" t="s">
        <v>61</v>
      </c>
      <c r="D204" s="37" t="s">
        <v>62</v>
      </c>
      <c r="E204" s="81" t="s">
        <v>63</v>
      </c>
      <c r="F204" s="82" t="n">
        <v>20000</v>
      </c>
      <c r="G204" s="40" t="s">
        <v>18</v>
      </c>
      <c r="H204" s="41"/>
      <c r="I204" s="83" t="n">
        <v>0.1</v>
      </c>
      <c r="J204" s="43" t="n">
        <f aca="false">H204*I204</f>
        <v>0</v>
      </c>
      <c r="K204" s="220" t="n">
        <f aca="false">H204+J204</f>
        <v>0</v>
      </c>
      <c r="L204" s="303" t="n">
        <f aca="false">F204*H204</f>
        <v>0</v>
      </c>
      <c r="M204" s="19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1"/>
      <c r="B205" s="79"/>
      <c r="C205" s="85" t="s">
        <v>64</v>
      </c>
      <c r="D205" s="37" t="s">
        <v>65</v>
      </c>
      <c r="E205" s="52"/>
      <c r="F205" s="82" t="n">
        <v>0</v>
      </c>
      <c r="G205" s="40" t="s">
        <v>18</v>
      </c>
      <c r="H205" s="86"/>
      <c r="I205" s="83" t="n">
        <v>0.1</v>
      </c>
      <c r="J205" s="43" t="n">
        <f aca="false">H205*I205</f>
        <v>0</v>
      </c>
      <c r="K205" s="220" t="n">
        <f aca="false">H205+J205</f>
        <v>0</v>
      </c>
      <c r="L205" s="303" t="n">
        <f aca="false">F205*H205</f>
        <v>0</v>
      </c>
      <c r="M205" s="19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1"/>
      <c r="B206" s="79"/>
      <c r="C206" s="32" t="s">
        <v>41</v>
      </c>
      <c r="D206" s="32"/>
      <c r="E206" s="32"/>
      <c r="F206" s="33"/>
      <c r="G206" s="33"/>
      <c r="H206" s="34"/>
      <c r="I206" s="33"/>
      <c r="J206" s="33"/>
      <c r="K206" s="33"/>
      <c r="L206" s="35"/>
      <c r="M206" s="30"/>
      <c r="O206" s="0" t="n">
        <v>1</v>
      </c>
    </row>
    <row r="207" customFormat="false" ht="14.25" hidden="false" customHeight="false" outlineLevel="0" collapsed="false">
      <c r="A207" s="31"/>
      <c r="B207" s="79"/>
      <c r="C207" s="87" t="s">
        <v>42</v>
      </c>
      <c r="D207" s="65" t="s">
        <v>66</v>
      </c>
      <c r="E207" s="65" t="s">
        <v>66</v>
      </c>
      <c r="F207" s="47" t="n">
        <v>18000</v>
      </c>
      <c r="G207" s="40" t="s">
        <v>18</v>
      </c>
      <c r="H207" s="41"/>
      <c r="I207" s="42" t="n">
        <v>0.1</v>
      </c>
      <c r="J207" s="43" t="n">
        <f aca="false">H207*I207</f>
        <v>0</v>
      </c>
      <c r="K207" s="220" t="n">
        <f aca="false">H207+J207</f>
        <v>0</v>
      </c>
      <c r="L207" s="221" t="n">
        <f aca="false">F207*H207</f>
        <v>0</v>
      </c>
      <c r="M207" s="19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1"/>
      <c r="B208" s="79"/>
      <c r="C208" s="32" t="s">
        <v>43</v>
      </c>
      <c r="D208" s="32"/>
      <c r="E208" s="32"/>
      <c r="F208" s="33"/>
      <c r="G208" s="33"/>
      <c r="H208" s="34"/>
      <c r="I208" s="33"/>
      <c r="J208" s="33"/>
      <c r="K208" s="33"/>
      <c r="L208" s="35"/>
      <c r="M208" s="30"/>
      <c r="O208" s="0" t="n">
        <v>1</v>
      </c>
    </row>
    <row r="209" customFormat="false" ht="15" hidden="false" customHeight="true" outlineLevel="0" collapsed="false">
      <c r="A209" s="31"/>
      <c r="B209" s="79"/>
      <c r="C209" s="89" t="s">
        <v>67</v>
      </c>
      <c r="D209" s="90"/>
      <c r="E209" s="90"/>
      <c r="F209" s="91" t="n">
        <v>12000</v>
      </c>
      <c r="G209" s="92" t="s">
        <v>18</v>
      </c>
      <c r="H209" s="93"/>
      <c r="I209" s="83" t="n">
        <v>0.1</v>
      </c>
      <c r="J209" s="94" t="n">
        <f aca="false">H209*I209</f>
        <v>0</v>
      </c>
      <c r="K209" s="235" t="n">
        <f aca="false">H209+J209</f>
        <v>0</v>
      </c>
      <c r="L209" s="236" t="n">
        <f aca="false">F209*H209</f>
        <v>0</v>
      </c>
      <c r="M209" s="19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1"/>
      <c r="B210" s="79"/>
      <c r="C210" s="74" t="s">
        <v>68</v>
      </c>
      <c r="D210" s="304" t="s">
        <v>69</v>
      </c>
      <c r="E210" s="98"/>
      <c r="F210" s="78" t="n">
        <v>6000</v>
      </c>
      <c r="G210" s="54" t="s">
        <v>18</v>
      </c>
      <c r="H210" s="63"/>
      <c r="I210" s="56" t="n">
        <v>0.1</v>
      </c>
      <c r="J210" s="57" t="n">
        <f aca="false">H210*I210</f>
        <v>0</v>
      </c>
      <c r="K210" s="241" t="n">
        <f aca="false">H210+J210</f>
        <v>0</v>
      </c>
      <c r="L210" s="242" t="n">
        <f aca="false">F210*H210</f>
        <v>0</v>
      </c>
      <c r="M210" s="19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1"/>
      <c r="B211" s="79"/>
      <c r="C211" s="32" t="s">
        <v>53</v>
      </c>
      <c r="D211" s="32"/>
      <c r="E211" s="32"/>
      <c r="F211" s="33"/>
      <c r="G211" s="33"/>
      <c r="H211" s="34"/>
      <c r="I211" s="33"/>
      <c r="J211" s="33"/>
      <c r="K211" s="33"/>
      <c r="L211" s="35"/>
      <c r="M211" s="30"/>
      <c r="O211" s="0" t="n">
        <v>1</v>
      </c>
    </row>
    <row r="212" customFormat="false" ht="15" hidden="false" customHeight="true" outlineLevel="0" collapsed="false">
      <c r="A212" s="31"/>
      <c r="B212" s="79"/>
      <c r="C212" s="64" t="s">
        <v>54</v>
      </c>
      <c r="D212" s="62"/>
      <c r="E212" s="62"/>
      <c r="F212" s="47" t="s">
        <v>55</v>
      </c>
      <c r="G212" s="40" t="s">
        <v>56</v>
      </c>
      <c r="H212" s="41"/>
      <c r="I212" s="42" t="n">
        <v>0.1</v>
      </c>
      <c r="J212" s="43" t="n">
        <f aca="false">H212*I212</f>
        <v>0</v>
      </c>
      <c r="K212" s="220" t="n">
        <f aca="false">H212+J212</f>
        <v>0</v>
      </c>
      <c r="L212" s="221" t="n">
        <f aca="false">H212</f>
        <v>0</v>
      </c>
      <c r="M212" s="19" t="n">
        <f aca="false">L212</f>
        <v>0</v>
      </c>
      <c r="O212" s="0" t="n">
        <v>1</v>
      </c>
    </row>
    <row r="213" customFormat="false" ht="15" hidden="false" customHeight="true" outlineLevel="0" collapsed="false">
      <c r="A213" s="31"/>
      <c r="B213" s="79"/>
      <c r="C213" s="74" t="s">
        <v>57</v>
      </c>
      <c r="D213" s="77" t="s">
        <v>58</v>
      </c>
      <c r="E213" s="77"/>
      <c r="F213" s="78" t="s">
        <v>55</v>
      </c>
      <c r="G213" s="54" t="s">
        <v>56</v>
      </c>
      <c r="H213" s="63"/>
      <c r="I213" s="56" t="n">
        <v>0.1</v>
      </c>
      <c r="J213" s="57" t="n">
        <f aca="false">H213*I213</f>
        <v>0</v>
      </c>
      <c r="K213" s="241" t="n">
        <f aca="false">H213+J213</f>
        <v>0</v>
      </c>
      <c r="L213" s="242" t="n">
        <f aca="false">H213</f>
        <v>0</v>
      </c>
      <c r="M213" s="19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1" t="s">
        <v>374</v>
      </c>
      <c r="B214" s="79" t="s">
        <v>375</v>
      </c>
      <c r="C214" s="32" t="s">
        <v>14</v>
      </c>
      <c r="D214" s="32"/>
      <c r="E214" s="32"/>
      <c r="F214" s="33"/>
      <c r="G214" s="33"/>
      <c r="H214" s="34"/>
      <c r="I214" s="33"/>
      <c r="J214" s="33"/>
      <c r="K214" s="33"/>
      <c r="L214" s="35"/>
      <c r="M214" s="30"/>
      <c r="O214" s="0" t="n">
        <v>1</v>
      </c>
    </row>
    <row r="215" customFormat="false" ht="15" hidden="false" customHeight="true" outlineLevel="0" collapsed="false">
      <c r="A215" s="31"/>
      <c r="B215" s="79"/>
      <c r="C215" s="87" t="s">
        <v>376</v>
      </c>
      <c r="D215" s="37" t="s">
        <v>377</v>
      </c>
      <c r="E215" s="99" t="s">
        <v>174</v>
      </c>
      <c r="F215" s="39" t="n">
        <v>6500</v>
      </c>
      <c r="G215" s="40" t="s">
        <v>18</v>
      </c>
      <c r="H215" s="41"/>
      <c r="I215" s="42" t="n">
        <v>0.1</v>
      </c>
      <c r="J215" s="43" t="n">
        <f aca="false">H215*I215</f>
        <v>0</v>
      </c>
      <c r="K215" s="220" t="n">
        <f aca="false">H215+J215</f>
        <v>0</v>
      </c>
      <c r="L215" s="263" t="n">
        <f aca="false">F215*H215</f>
        <v>0</v>
      </c>
      <c r="M215" s="19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1"/>
      <c r="B216" s="79"/>
      <c r="C216" s="32" t="s">
        <v>41</v>
      </c>
      <c r="D216" s="32"/>
      <c r="E216" s="32"/>
      <c r="F216" s="33"/>
      <c r="G216" s="33"/>
      <c r="H216" s="34"/>
      <c r="I216" s="33"/>
      <c r="J216" s="33"/>
      <c r="K216" s="33"/>
      <c r="L216" s="35"/>
      <c r="M216" s="30"/>
      <c r="O216" s="0" t="n">
        <v>1</v>
      </c>
    </row>
    <row r="217" customFormat="false" ht="15" hidden="false" customHeight="true" outlineLevel="0" collapsed="false">
      <c r="A217" s="31"/>
      <c r="B217" s="79"/>
      <c r="C217" s="61" t="s">
        <v>42</v>
      </c>
      <c r="D217" s="62"/>
      <c r="E217" s="62"/>
      <c r="F217" s="78" t="n">
        <v>6450</v>
      </c>
      <c r="G217" s="54" t="s">
        <v>18</v>
      </c>
      <c r="H217" s="63"/>
      <c r="I217" s="56" t="n">
        <v>0.1</v>
      </c>
      <c r="J217" s="57" t="n">
        <f aca="false">H217*I217</f>
        <v>0</v>
      </c>
      <c r="K217" s="241" t="n">
        <f aca="false">H217+J217</f>
        <v>0</v>
      </c>
      <c r="L217" s="242" t="n">
        <f aca="false">F217*H217</f>
        <v>0</v>
      </c>
      <c r="M217" s="19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1"/>
      <c r="B218" s="79"/>
      <c r="C218" s="32" t="s">
        <v>43</v>
      </c>
      <c r="D218" s="32"/>
      <c r="E218" s="32"/>
      <c r="F218" s="33"/>
      <c r="G218" s="33"/>
      <c r="H218" s="34"/>
      <c r="I218" s="33"/>
      <c r="J218" s="33"/>
      <c r="K218" s="33"/>
      <c r="L218" s="35"/>
      <c r="M218" s="30"/>
      <c r="O218" s="0" t="n">
        <v>1</v>
      </c>
    </row>
    <row r="219" customFormat="false" ht="15" hidden="false" customHeight="true" outlineLevel="0" collapsed="false">
      <c r="A219" s="31"/>
      <c r="B219" s="79"/>
      <c r="C219" s="80" t="s">
        <v>75</v>
      </c>
      <c r="D219" s="90"/>
      <c r="E219" s="90"/>
      <c r="F219" s="78" t="n">
        <v>6450</v>
      </c>
      <c r="G219" s="54" t="s">
        <v>18</v>
      </c>
      <c r="H219" s="63"/>
      <c r="I219" s="56" t="n">
        <v>0.1</v>
      </c>
      <c r="J219" s="57" t="n">
        <f aca="false">H219*I219</f>
        <v>0</v>
      </c>
      <c r="K219" s="241" t="n">
        <f aca="false">H219+J219</f>
        <v>0</v>
      </c>
      <c r="L219" s="242" t="n">
        <f aca="false">F219*H219</f>
        <v>0</v>
      </c>
      <c r="M219" s="19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1"/>
      <c r="B220" s="79"/>
      <c r="C220" s="32" t="s">
        <v>53</v>
      </c>
      <c r="D220" s="32"/>
      <c r="E220" s="32"/>
      <c r="F220" s="33"/>
      <c r="G220" s="33"/>
      <c r="H220" s="34"/>
      <c r="I220" s="33"/>
      <c r="J220" s="33"/>
      <c r="K220" s="33"/>
      <c r="L220" s="35"/>
      <c r="M220" s="30"/>
      <c r="O220" s="0" t="n">
        <v>1</v>
      </c>
    </row>
    <row r="221" customFormat="false" ht="15" hidden="false" customHeight="true" outlineLevel="0" collapsed="false">
      <c r="A221" s="31"/>
      <c r="B221" s="79"/>
      <c r="C221" s="80" t="s">
        <v>453</v>
      </c>
      <c r="D221" s="62"/>
      <c r="E221" s="62"/>
      <c r="F221" s="47" t="s">
        <v>55</v>
      </c>
      <c r="G221" s="40" t="s">
        <v>56</v>
      </c>
      <c r="H221" s="41"/>
      <c r="I221" s="83" t="n">
        <v>0.1</v>
      </c>
      <c r="J221" s="94" t="n">
        <f aca="false">H221*I221</f>
        <v>0</v>
      </c>
      <c r="K221" s="235" t="n">
        <f aca="false">H221+J221</f>
        <v>0</v>
      </c>
      <c r="L221" s="221" t="n">
        <f aca="false">H221</f>
        <v>0</v>
      </c>
      <c r="M221" s="19" t="n">
        <f aca="false">L221</f>
        <v>0</v>
      </c>
      <c r="O221" s="0" t="n">
        <v>1</v>
      </c>
    </row>
    <row r="222" customFormat="false" ht="15" hidden="false" customHeight="true" outlineLevel="0" collapsed="false">
      <c r="A222" s="31"/>
      <c r="B222" s="79"/>
      <c r="C222" s="61" t="s">
        <v>454</v>
      </c>
      <c r="D222" s="77" t="s">
        <v>58</v>
      </c>
      <c r="E222" s="77"/>
      <c r="F222" s="78" t="s">
        <v>55</v>
      </c>
      <c r="G222" s="54" t="s">
        <v>56</v>
      </c>
      <c r="H222" s="63"/>
      <c r="I222" s="56" t="n">
        <v>0.1</v>
      </c>
      <c r="J222" s="57" t="n">
        <f aca="false">H222*I222</f>
        <v>0</v>
      </c>
      <c r="K222" s="241" t="n">
        <f aca="false">H222+J222</f>
        <v>0</v>
      </c>
      <c r="L222" s="242" t="n">
        <f aca="false">H222</f>
        <v>0</v>
      </c>
      <c r="M222" s="19" t="n">
        <f aca="false">L222</f>
        <v>0</v>
      </c>
      <c r="O222" s="0" t="n">
        <v>1</v>
      </c>
    </row>
    <row r="223" customFormat="false" ht="15" hidden="false" customHeight="true" outlineLevel="0" collapsed="false">
      <c r="A223" s="31" t="s">
        <v>378</v>
      </c>
      <c r="B223" s="79" t="s">
        <v>379</v>
      </c>
      <c r="C223" s="32" t="s">
        <v>14</v>
      </c>
      <c r="D223" s="32"/>
      <c r="E223" s="32"/>
      <c r="F223" s="33"/>
      <c r="G223" s="33"/>
      <c r="H223" s="34"/>
      <c r="I223" s="33"/>
      <c r="J223" s="33"/>
      <c r="K223" s="33"/>
      <c r="L223" s="35"/>
      <c r="M223" s="30"/>
      <c r="O223" s="0" t="n">
        <v>1</v>
      </c>
    </row>
    <row r="224" customFormat="false" ht="15" hidden="false" customHeight="true" outlineLevel="0" collapsed="false">
      <c r="A224" s="31"/>
      <c r="B224" s="79"/>
      <c r="C224" s="80" t="s">
        <v>380</v>
      </c>
      <c r="D224" s="37" t="s">
        <v>381</v>
      </c>
      <c r="E224" s="81" t="s">
        <v>382</v>
      </c>
      <c r="F224" s="82" t="n">
        <v>44000</v>
      </c>
      <c r="G224" s="40" t="s">
        <v>18</v>
      </c>
      <c r="H224" s="41"/>
      <c r="I224" s="83" t="n">
        <v>0.1</v>
      </c>
      <c r="J224" s="94" t="n">
        <f aca="false">H224*I224</f>
        <v>0</v>
      </c>
      <c r="K224" s="235" t="n">
        <f aca="false">H224+J224</f>
        <v>0</v>
      </c>
      <c r="L224" s="221" t="n">
        <f aca="false">F224*H224</f>
        <v>0</v>
      </c>
      <c r="M224" s="19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1"/>
      <c r="B225" s="79"/>
      <c r="C225" s="80" t="s">
        <v>383</v>
      </c>
      <c r="D225" s="37" t="s">
        <v>384</v>
      </c>
      <c r="E225" s="81"/>
      <c r="F225" s="82" t="n">
        <v>0</v>
      </c>
      <c r="G225" s="40" t="s">
        <v>18</v>
      </c>
      <c r="H225" s="170"/>
      <c r="I225" s="83" t="n">
        <v>0.1</v>
      </c>
      <c r="J225" s="94" t="n">
        <f aca="false">H225*I225</f>
        <v>0</v>
      </c>
      <c r="K225" s="235" t="n">
        <f aca="false">H225+J225</f>
        <v>0</v>
      </c>
      <c r="L225" s="221" t="n">
        <f aca="false">F225*H225</f>
        <v>0</v>
      </c>
      <c r="M225" s="19" t="n">
        <v>0</v>
      </c>
      <c r="O225" s="0" t="n">
        <v>1</v>
      </c>
    </row>
    <row r="226" customFormat="false" ht="15" hidden="false" customHeight="true" outlineLevel="0" collapsed="false">
      <c r="A226" s="31"/>
      <c r="B226" s="79"/>
      <c r="C226" s="80" t="s">
        <v>385</v>
      </c>
      <c r="D226" s="37" t="s">
        <v>386</v>
      </c>
      <c r="E226" s="38" t="s">
        <v>387</v>
      </c>
      <c r="F226" s="82" t="n">
        <v>0</v>
      </c>
      <c r="G226" s="40" t="s">
        <v>18</v>
      </c>
      <c r="H226" s="170"/>
      <c r="I226" s="83" t="n">
        <v>0.1</v>
      </c>
      <c r="J226" s="94" t="n">
        <f aca="false">H226*I226</f>
        <v>0</v>
      </c>
      <c r="K226" s="235" t="n">
        <f aca="false">H226+J226</f>
        <v>0</v>
      </c>
      <c r="L226" s="221" t="n">
        <f aca="false">F226*H226</f>
        <v>0</v>
      </c>
      <c r="M226" s="19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1"/>
      <c r="B227" s="79"/>
      <c r="C227" s="80" t="s">
        <v>388</v>
      </c>
      <c r="D227" s="37" t="s">
        <v>389</v>
      </c>
      <c r="E227" s="104"/>
      <c r="F227" s="82" t="n">
        <v>0</v>
      </c>
      <c r="G227" s="40" t="s">
        <v>18</v>
      </c>
      <c r="H227" s="86"/>
      <c r="I227" s="83" t="n">
        <v>0.1</v>
      </c>
      <c r="J227" s="94" t="n">
        <f aca="false">H227*I227</f>
        <v>0</v>
      </c>
      <c r="K227" s="235" t="n">
        <f aca="false">H227+J227</f>
        <v>0</v>
      </c>
      <c r="L227" s="221" t="n">
        <f aca="false">F227*H227</f>
        <v>0</v>
      </c>
      <c r="M227" s="19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1"/>
      <c r="B228" s="79"/>
      <c r="C228" s="32" t="s">
        <v>41</v>
      </c>
      <c r="D228" s="32"/>
      <c r="E228" s="32"/>
      <c r="F228" s="33"/>
      <c r="G228" s="33"/>
      <c r="H228" s="34"/>
      <c r="I228" s="33"/>
      <c r="J228" s="33"/>
      <c r="K228" s="33"/>
      <c r="L228" s="35"/>
      <c r="M228" s="30"/>
      <c r="O228" s="0" t="n">
        <v>1</v>
      </c>
    </row>
    <row r="229" customFormat="false" ht="15" hidden="false" customHeight="true" outlineLevel="0" collapsed="false">
      <c r="A229" s="31"/>
      <c r="B229" s="79"/>
      <c r="C229" s="80" t="s">
        <v>42</v>
      </c>
      <c r="D229" s="65" t="s">
        <v>390</v>
      </c>
      <c r="E229" s="65" t="s">
        <v>390</v>
      </c>
      <c r="F229" s="100" t="n">
        <v>43000</v>
      </c>
      <c r="G229" s="40" t="s">
        <v>18</v>
      </c>
      <c r="H229" s="41"/>
      <c r="I229" s="83" t="n">
        <v>0.1</v>
      </c>
      <c r="J229" s="94" t="n">
        <f aca="false">H229*I229</f>
        <v>0</v>
      </c>
      <c r="K229" s="235" t="n">
        <f aca="false">H229+J229</f>
        <v>0</v>
      </c>
      <c r="L229" s="221" t="n">
        <f aca="false">F229*H229</f>
        <v>0</v>
      </c>
      <c r="M229" s="19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1"/>
      <c r="B230" s="79"/>
      <c r="C230" s="32" t="s">
        <v>43</v>
      </c>
      <c r="D230" s="32"/>
      <c r="E230" s="32"/>
      <c r="F230" s="33"/>
      <c r="G230" s="33"/>
      <c r="H230" s="34"/>
      <c r="I230" s="33"/>
      <c r="J230" s="33"/>
      <c r="K230" s="33"/>
      <c r="L230" s="35"/>
      <c r="M230" s="30"/>
      <c r="O230" s="0" t="n">
        <v>1</v>
      </c>
    </row>
    <row r="231" customFormat="false" ht="15" hidden="false" customHeight="true" outlineLevel="0" collapsed="false">
      <c r="A231" s="31"/>
      <c r="B231" s="79"/>
      <c r="C231" s="89" t="s">
        <v>391</v>
      </c>
      <c r="D231" s="65" t="s">
        <v>392</v>
      </c>
      <c r="E231" s="65" t="s">
        <v>393</v>
      </c>
      <c r="F231" s="91" t="n">
        <v>43000</v>
      </c>
      <c r="G231" s="92" t="s">
        <v>18</v>
      </c>
      <c r="H231" s="93"/>
      <c r="I231" s="83" t="n">
        <v>0.1</v>
      </c>
      <c r="J231" s="94" t="n">
        <f aca="false">H231*I231</f>
        <v>0</v>
      </c>
      <c r="K231" s="235" t="n">
        <f aca="false">H231+J231</f>
        <v>0</v>
      </c>
      <c r="L231" s="236" t="n">
        <f aca="false">F231*H231</f>
        <v>0</v>
      </c>
      <c r="M231" s="19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1"/>
      <c r="B232" s="79"/>
      <c r="C232" s="32" t="s">
        <v>53</v>
      </c>
      <c r="D232" s="32"/>
      <c r="E232" s="32"/>
      <c r="F232" s="33"/>
      <c r="G232" s="33"/>
      <c r="H232" s="34"/>
      <c r="I232" s="33"/>
      <c r="J232" s="33"/>
      <c r="K232" s="33"/>
      <c r="L232" s="35"/>
      <c r="M232" s="30"/>
      <c r="O232" s="0" t="n">
        <v>1</v>
      </c>
    </row>
    <row r="233" customFormat="false" ht="15" hidden="false" customHeight="true" outlineLevel="0" collapsed="false">
      <c r="A233" s="31"/>
      <c r="B233" s="79"/>
      <c r="C233" s="64" t="s">
        <v>54</v>
      </c>
      <c r="D233" s="62"/>
      <c r="E233" s="62"/>
      <c r="F233" s="47" t="s">
        <v>55</v>
      </c>
      <c r="G233" s="40" t="s">
        <v>56</v>
      </c>
      <c r="H233" s="41"/>
      <c r="I233" s="83" t="n">
        <v>0.1</v>
      </c>
      <c r="J233" s="94" t="n">
        <f aca="false">H233*I233</f>
        <v>0</v>
      </c>
      <c r="K233" s="235" t="n">
        <f aca="false">H233+J233</f>
        <v>0</v>
      </c>
      <c r="L233" s="221" t="n">
        <f aca="false">H233</f>
        <v>0</v>
      </c>
      <c r="M233" s="19" t="n">
        <f aca="false">L233</f>
        <v>0</v>
      </c>
      <c r="O233" s="0" t="n">
        <v>1</v>
      </c>
    </row>
    <row r="234" customFormat="false" ht="15" hidden="false" customHeight="true" outlineLevel="0" collapsed="false">
      <c r="A234" s="31"/>
      <c r="B234" s="79"/>
      <c r="C234" s="74" t="s">
        <v>57</v>
      </c>
      <c r="D234" s="77" t="s">
        <v>58</v>
      </c>
      <c r="E234" s="77"/>
      <c r="F234" s="78" t="s">
        <v>55</v>
      </c>
      <c r="G234" s="54" t="s">
        <v>56</v>
      </c>
      <c r="H234" s="63"/>
      <c r="I234" s="56" t="n">
        <v>0.1</v>
      </c>
      <c r="J234" s="57" t="n">
        <f aca="false">H234*I234</f>
        <v>0</v>
      </c>
      <c r="K234" s="241" t="n">
        <f aca="false">H234+J234</f>
        <v>0</v>
      </c>
      <c r="L234" s="242" t="n">
        <f aca="false">H234</f>
        <v>0</v>
      </c>
      <c r="M234" s="19" t="n">
        <f aca="false">L234</f>
        <v>0</v>
      </c>
      <c r="O234" s="0" t="n">
        <v>1</v>
      </c>
    </row>
    <row r="235" s="305" customFormat="true" ht="15" hidden="false" customHeight="true" outlineLevel="0" collapsed="false">
      <c r="A235" s="31" t="s">
        <v>70</v>
      </c>
      <c r="B235" s="79" t="s">
        <v>71</v>
      </c>
      <c r="C235" s="32" t="s">
        <v>14</v>
      </c>
      <c r="D235" s="32"/>
      <c r="E235" s="32"/>
      <c r="F235" s="33"/>
      <c r="G235" s="33"/>
      <c r="H235" s="34"/>
      <c r="I235" s="33"/>
      <c r="J235" s="33"/>
      <c r="K235" s="33"/>
      <c r="L235" s="35"/>
      <c r="M235" s="30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1"/>
      <c r="B236" s="79"/>
      <c r="C236" s="80" t="s">
        <v>72</v>
      </c>
      <c r="D236" s="37" t="s">
        <v>73</v>
      </c>
      <c r="E236" s="99" t="s">
        <v>74</v>
      </c>
      <c r="F236" s="82" t="n">
        <v>26000</v>
      </c>
      <c r="G236" s="40" t="s">
        <v>18</v>
      </c>
      <c r="H236" s="41"/>
      <c r="I236" s="83" t="n">
        <v>0.1</v>
      </c>
      <c r="J236" s="94" t="n">
        <f aca="false">H236*I236</f>
        <v>0</v>
      </c>
      <c r="K236" s="235" t="n">
        <f aca="false">H236+J236</f>
        <v>0</v>
      </c>
      <c r="L236" s="221" t="n">
        <f aca="false">F236*H236</f>
        <v>0</v>
      </c>
      <c r="M236" s="19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1"/>
      <c r="B237" s="79"/>
      <c r="C237" s="32" t="s">
        <v>41</v>
      </c>
      <c r="D237" s="32"/>
      <c r="E237" s="32"/>
      <c r="F237" s="33"/>
      <c r="G237" s="33"/>
      <c r="H237" s="34"/>
      <c r="I237" s="33"/>
      <c r="J237" s="33"/>
      <c r="K237" s="33"/>
      <c r="L237" s="35"/>
      <c r="M237" s="30"/>
      <c r="O237" s="0" t="n">
        <v>1</v>
      </c>
    </row>
    <row r="238" customFormat="false" ht="15" hidden="false" customHeight="true" outlineLevel="0" collapsed="false">
      <c r="A238" s="31"/>
      <c r="B238" s="79"/>
      <c r="C238" s="80" t="s">
        <v>42</v>
      </c>
      <c r="D238" s="62"/>
      <c r="E238" s="62"/>
      <c r="F238" s="100" t="n">
        <v>24000</v>
      </c>
      <c r="G238" s="40" t="s">
        <v>18</v>
      </c>
      <c r="H238" s="41"/>
      <c r="I238" s="83" t="n">
        <v>0.1</v>
      </c>
      <c r="J238" s="94" t="n">
        <f aca="false">H238*I238</f>
        <v>0</v>
      </c>
      <c r="K238" s="235" t="n">
        <f aca="false">H238+J238</f>
        <v>0</v>
      </c>
      <c r="L238" s="221" t="n">
        <f aca="false">F238*H238</f>
        <v>0</v>
      </c>
      <c r="M238" s="19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1"/>
      <c r="B239" s="79"/>
      <c r="C239" s="32" t="s">
        <v>43</v>
      </c>
      <c r="D239" s="32"/>
      <c r="E239" s="32"/>
      <c r="F239" s="33"/>
      <c r="G239" s="33"/>
      <c r="H239" s="34"/>
      <c r="I239" s="33"/>
      <c r="J239" s="33"/>
      <c r="K239" s="33"/>
      <c r="L239" s="35"/>
      <c r="M239" s="30"/>
      <c r="O239" s="0" t="n">
        <v>1</v>
      </c>
    </row>
    <row r="240" customFormat="false" ht="15" hidden="false" customHeight="true" outlineLevel="0" collapsed="false">
      <c r="A240" s="31"/>
      <c r="B240" s="79"/>
      <c r="C240" s="61" t="s">
        <v>75</v>
      </c>
      <c r="D240" s="77"/>
      <c r="E240" s="77"/>
      <c r="F240" s="78" t="n">
        <v>24000</v>
      </c>
      <c r="G240" s="54" t="s">
        <v>18</v>
      </c>
      <c r="H240" s="63"/>
      <c r="I240" s="56" t="n">
        <v>0.1</v>
      </c>
      <c r="J240" s="57" t="n">
        <f aca="false">H240*I240</f>
        <v>0</v>
      </c>
      <c r="K240" s="241" t="n">
        <f aca="false">H240+J240</f>
        <v>0</v>
      </c>
      <c r="L240" s="242" t="n">
        <f aca="false">F240*H240</f>
        <v>0</v>
      </c>
      <c r="M240" s="19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1"/>
      <c r="B241" s="79"/>
      <c r="C241" s="101" t="s">
        <v>53</v>
      </c>
      <c r="D241" s="101"/>
      <c r="E241" s="101"/>
      <c r="F241" s="33"/>
      <c r="G241" s="33"/>
      <c r="H241" s="34"/>
      <c r="I241" s="33"/>
      <c r="J241" s="33"/>
      <c r="K241" s="33"/>
      <c r="L241" s="35"/>
      <c r="M241" s="30"/>
      <c r="O241" s="0" t="n">
        <v>1</v>
      </c>
    </row>
    <row r="242" customFormat="false" ht="15" hidden="false" customHeight="true" outlineLevel="0" collapsed="false">
      <c r="A242" s="31"/>
      <c r="B242" s="79"/>
      <c r="C242" s="64" t="s">
        <v>54</v>
      </c>
      <c r="D242" s="62"/>
      <c r="E242" s="62"/>
      <c r="F242" s="100" t="s">
        <v>55</v>
      </c>
      <c r="G242" s="40" t="s">
        <v>56</v>
      </c>
      <c r="H242" s="41"/>
      <c r="I242" s="83" t="n">
        <v>0.1</v>
      </c>
      <c r="J242" s="94" t="n">
        <f aca="false">H242*I242</f>
        <v>0</v>
      </c>
      <c r="K242" s="235" t="n">
        <f aca="false">H242+J242</f>
        <v>0</v>
      </c>
      <c r="L242" s="221" t="n">
        <f aca="false">H242</f>
        <v>0</v>
      </c>
      <c r="M242" s="19" t="n">
        <f aca="false">L242</f>
        <v>0</v>
      </c>
      <c r="O242" s="0" t="n">
        <v>1</v>
      </c>
    </row>
    <row r="243" customFormat="false" ht="15" hidden="false" customHeight="true" outlineLevel="0" collapsed="false">
      <c r="A243" s="31"/>
      <c r="B243" s="79"/>
      <c r="C243" s="74" t="s">
        <v>57</v>
      </c>
      <c r="D243" s="77" t="s">
        <v>58</v>
      </c>
      <c r="E243" s="77"/>
      <c r="F243" s="78" t="s">
        <v>55</v>
      </c>
      <c r="G243" s="54" t="s">
        <v>56</v>
      </c>
      <c r="H243" s="63"/>
      <c r="I243" s="56" t="n">
        <v>0.1</v>
      </c>
      <c r="J243" s="57" t="n">
        <f aca="false">H243*I243</f>
        <v>0</v>
      </c>
      <c r="K243" s="241" t="n">
        <f aca="false">H243+J243</f>
        <v>0</v>
      </c>
      <c r="L243" s="242" t="n">
        <f aca="false">H243</f>
        <v>0</v>
      </c>
      <c r="M243" s="19" t="n">
        <f aca="false">L243</f>
        <v>0</v>
      </c>
      <c r="O243" s="0" t="n">
        <v>1</v>
      </c>
    </row>
    <row r="244" customFormat="false" ht="15" hidden="false" customHeight="true" outlineLevel="0" collapsed="false">
      <c r="A244" s="31" t="s">
        <v>76</v>
      </c>
      <c r="B244" s="79" t="s">
        <v>77</v>
      </c>
      <c r="C244" s="176" t="s">
        <v>14</v>
      </c>
      <c r="D244" s="176"/>
      <c r="E244" s="176"/>
      <c r="F244" s="33"/>
      <c r="G244" s="33"/>
      <c r="H244" s="34"/>
      <c r="I244" s="33"/>
      <c r="J244" s="33"/>
      <c r="K244" s="33"/>
      <c r="L244" s="35"/>
      <c r="M244" s="30"/>
      <c r="O244" s="0" t="n">
        <v>1</v>
      </c>
    </row>
    <row r="245" customFormat="false" ht="15" hidden="false" customHeight="true" outlineLevel="0" collapsed="false">
      <c r="A245" s="31"/>
      <c r="B245" s="79"/>
      <c r="C245" s="152" t="s">
        <v>78</v>
      </c>
      <c r="D245" s="37" t="s">
        <v>79</v>
      </c>
      <c r="E245" s="81" t="s">
        <v>80</v>
      </c>
      <c r="F245" s="39" t="n">
        <v>900</v>
      </c>
      <c r="G245" s="40" t="s">
        <v>18</v>
      </c>
      <c r="H245" s="41"/>
      <c r="I245" s="83" t="n">
        <v>0.1</v>
      </c>
      <c r="J245" s="94" t="n">
        <f aca="false">H245*I245</f>
        <v>0</v>
      </c>
      <c r="K245" s="235" t="n">
        <f aca="false">H245+J245</f>
        <v>0</v>
      </c>
      <c r="L245" s="221" t="n">
        <f aca="false">F245*H245</f>
        <v>0</v>
      </c>
      <c r="M245" s="19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1"/>
      <c r="B246" s="79"/>
      <c r="C246" s="149" t="s">
        <v>81</v>
      </c>
      <c r="D246" s="37" t="s">
        <v>82</v>
      </c>
      <c r="E246" s="38" t="s">
        <v>80</v>
      </c>
      <c r="F246" s="39" t="n">
        <v>1000</v>
      </c>
      <c r="G246" s="40" t="s">
        <v>18</v>
      </c>
      <c r="H246" s="41"/>
      <c r="I246" s="42" t="n">
        <v>0.1</v>
      </c>
      <c r="J246" s="43" t="n">
        <f aca="false">H246*I246</f>
        <v>0</v>
      </c>
      <c r="K246" s="220" t="n">
        <f aca="false">H246+J246</f>
        <v>0</v>
      </c>
      <c r="L246" s="221" t="n">
        <f aca="false">F246*H246</f>
        <v>0</v>
      </c>
      <c r="M246" s="19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1"/>
      <c r="B247" s="79"/>
      <c r="C247" s="149" t="s">
        <v>83</v>
      </c>
      <c r="D247" s="37" t="s">
        <v>84</v>
      </c>
      <c r="E247" s="102" t="s">
        <v>85</v>
      </c>
      <c r="F247" s="39" t="n">
        <v>900</v>
      </c>
      <c r="G247" s="40" t="s">
        <v>18</v>
      </c>
      <c r="H247" s="41"/>
      <c r="I247" s="42" t="n">
        <v>0.1</v>
      </c>
      <c r="J247" s="43" t="n">
        <f aca="false">H247*I247</f>
        <v>0</v>
      </c>
      <c r="K247" s="220" t="n">
        <f aca="false">H247+J247</f>
        <v>0</v>
      </c>
      <c r="L247" s="221" t="n">
        <f aca="false">F247*H247</f>
        <v>0</v>
      </c>
      <c r="M247" s="19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1"/>
      <c r="B248" s="79"/>
      <c r="C248" s="306" t="s">
        <v>86</v>
      </c>
      <c r="D248" s="37" t="s">
        <v>87</v>
      </c>
      <c r="E248" s="104" t="s">
        <v>85</v>
      </c>
      <c r="F248" s="105" t="n">
        <v>1000</v>
      </c>
      <c r="G248" s="106" t="s">
        <v>18</v>
      </c>
      <c r="H248" s="107"/>
      <c r="I248" s="108" t="n">
        <v>0.1</v>
      </c>
      <c r="J248" s="109" t="n">
        <f aca="false">H248*I248</f>
        <v>0</v>
      </c>
      <c r="K248" s="307" t="n">
        <f aca="false">H248+J248</f>
        <v>0</v>
      </c>
      <c r="L248" s="308" t="n">
        <f aca="false">F248*H248</f>
        <v>0</v>
      </c>
      <c r="M248" s="19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1"/>
      <c r="B249" s="79"/>
      <c r="C249" s="176" t="s">
        <v>41</v>
      </c>
      <c r="D249" s="176"/>
      <c r="E249" s="176"/>
      <c r="F249" s="33"/>
      <c r="G249" s="33"/>
      <c r="H249" s="34"/>
      <c r="I249" s="33"/>
      <c r="J249" s="33"/>
      <c r="K249" s="33"/>
      <c r="L249" s="35"/>
      <c r="M249" s="30"/>
      <c r="O249" s="0" t="n">
        <v>1</v>
      </c>
    </row>
    <row r="250" customFormat="false" ht="15" hidden="false" customHeight="true" outlineLevel="0" collapsed="false">
      <c r="A250" s="31"/>
      <c r="B250" s="79"/>
      <c r="C250" s="152" t="s">
        <v>42</v>
      </c>
      <c r="D250" s="65" t="s">
        <v>88</v>
      </c>
      <c r="E250" s="65" t="s">
        <v>88</v>
      </c>
      <c r="F250" s="47" t="n">
        <v>700</v>
      </c>
      <c r="G250" s="40" t="s">
        <v>18</v>
      </c>
      <c r="H250" s="41"/>
      <c r="I250" s="83" t="n">
        <v>0.1</v>
      </c>
      <c r="J250" s="94" t="n">
        <f aca="false">H250*I250</f>
        <v>0</v>
      </c>
      <c r="K250" s="235" t="n">
        <f aca="false">H250+J250</f>
        <v>0</v>
      </c>
      <c r="L250" s="221" t="n">
        <f aca="false">F250*H250</f>
        <v>0</v>
      </c>
      <c r="M250" s="19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1"/>
      <c r="B251" s="79"/>
      <c r="C251" s="152" t="s">
        <v>89</v>
      </c>
      <c r="D251" s="65" t="s">
        <v>88</v>
      </c>
      <c r="E251" s="65" t="s">
        <v>88</v>
      </c>
      <c r="F251" s="47" t="n">
        <v>800</v>
      </c>
      <c r="G251" s="40" t="s">
        <v>18</v>
      </c>
      <c r="H251" s="41"/>
      <c r="I251" s="83" t="n">
        <v>0.1</v>
      </c>
      <c r="J251" s="94" t="n">
        <f aca="false">H251*I251</f>
        <v>0</v>
      </c>
      <c r="K251" s="235" t="n">
        <f aca="false">H251+J251</f>
        <v>0</v>
      </c>
      <c r="L251" s="221" t="n">
        <f aca="false">F251*H251</f>
        <v>0</v>
      </c>
      <c r="M251" s="19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1"/>
      <c r="B252" s="79"/>
      <c r="C252" s="176" t="s">
        <v>43</v>
      </c>
      <c r="D252" s="176"/>
      <c r="E252" s="176"/>
      <c r="F252" s="33"/>
      <c r="G252" s="33"/>
      <c r="H252" s="34"/>
      <c r="I252" s="33"/>
      <c r="J252" s="33"/>
      <c r="K252" s="33"/>
      <c r="L252" s="35"/>
      <c r="M252" s="30"/>
      <c r="O252" s="0" t="n">
        <v>1</v>
      </c>
    </row>
    <row r="253" customFormat="false" ht="15" hidden="false" customHeight="true" outlineLevel="0" collapsed="false">
      <c r="A253" s="31"/>
      <c r="B253" s="79"/>
      <c r="C253" s="152" t="s">
        <v>90</v>
      </c>
      <c r="D253" s="62"/>
      <c r="E253" s="62"/>
      <c r="F253" s="47" t="n">
        <v>700</v>
      </c>
      <c r="G253" s="40" t="s">
        <v>18</v>
      </c>
      <c r="H253" s="41"/>
      <c r="I253" s="83" t="n">
        <v>0.1</v>
      </c>
      <c r="J253" s="94" t="n">
        <f aca="false">H253*I253</f>
        <v>0</v>
      </c>
      <c r="K253" s="235" t="n">
        <f aca="false">H253+J253</f>
        <v>0</v>
      </c>
      <c r="L253" s="221" t="n">
        <f aca="false">F253*H253</f>
        <v>0</v>
      </c>
      <c r="M253" s="19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1"/>
      <c r="B254" s="79"/>
      <c r="C254" s="152" t="s">
        <v>91</v>
      </c>
      <c r="D254" s="62"/>
      <c r="E254" s="62"/>
      <c r="F254" s="91" t="n">
        <v>800</v>
      </c>
      <c r="G254" s="92" t="s">
        <v>18</v>
      </c>
      <c r="H254" s="93"/>
      <c r="I254" s="83" t="n">
        <v>0.1</v>
      </c>
      <c r="J254" s="94" t="n">
        <f aca="false">H254*I254</f>
        <v>0</v>
      </c>
      <c r="K254" s="235" t="n">
        <f aca="false">H254+J254</f>
        <v>0</v>
      </c>
      <c r="L254" s="236" t="n">
        <f aca="false">F254*H254</f>
        <v>0</v>
      </c>
      <c r="M254" s="19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1"/>
      <c r="B255" s="79"/>
      <c r="C255" s="176" t="s">
        <v>53</v>
      </c>
      <c r="D255" s="176"/>
      <c r="E255" s="176"/>
      <c r="F255" s="33"/>
      <c r="G255" s="33"/>
      <c r="H255" s="34"/>
      <c r="I255" s="33"/>
      <c r="J255" s="33"/>
      <c r="K255" s="33"/>
      <c r="L255" s="35"/>
      <c r="M255" s="30"/>
      <c r="O255" s="0" t="n">
        <v>1</v>
      </c>
    </row>
    <row r="256" customFormat="false" ht="15" hidden="false" customHeight="true" outlineLevel="0" collapsed="false">
      <c r="A256" s="31"/>
      <c r="B256" s="79"/>
      <c r="C256" s="64" t="s">
        <v>54</v>
      </c>
      <c r="D256" s="90"/>
      <c r="E256" s="90"/>
      <c r="F256" s="91" t="s">
        <v>55</v>
      </c>
      <c r="G256" s="92" t="s">
        <v>56</v>
      </c>
      <c r="H256" s="93"/>
      <c r="I256" s="83" t="n">
        <v>0.1</v>
      </c>
      <c r="J256" s="94" t="n">
        <f aca="false">H256*I256</f>
        <v>0</v>
      </c>
      <c r="K256" s="235" t="n">
        <f aca="false">H256+J256</f>
        <v>0</v>
      </c>
      <c r="L256" s="236" t="n">
        <f aca="false">H256</f>
        <v>0</v>
      </c>
      <c r="M256" s="19" t="n">
        <f aca="false">L256</f>
        <v>0</v>
      </c>
      <c r="O256" s="0" t="n">
        <v>1</v>
      </c>
    </row>
    <row r="257" customFormat="false" ht="15" hidden="false" customHeight="true" outlineLevel="0" collapsed="false">
      <c r="A257" s="31"/>
      <c r="B257" s="79"/>
      <c r="C257" s="74" t="s">
        <v>57</v>
      </c>
      <c r="D257" s="77" t="s">
        <v>58</v>
      </c>
      <c r="E257" s="77"/>
      <c r="F257" s="78" t="s">
        <v>55</v>
      </c>
      <c r="G257" s="54" t="s">
        <v>56</v>
      </c>
      <c r="H257" s="63"/>
      <c r="I257" s="56" t="n">
        <v>0.1</v>
      </c>
      <c r="J257" s="57" t="n">
        <f aca="false">H257*I257</f>
        <v>0</v>
      </c>
      <c r="K257" s="241" t="n">
        <f aca="false">H257+J257</f>
        <v>0</v>
      </c>
      <c r="L257" s="242" t="n">
        <f aca="false">H257</f>
        <v>0</v>
      </c>
      <c r="M257" s="19" t="n">
        <f aca="false">L257</f>
        <v>0</v>
      </c>
      <c r="O257" s="0" t="n">
        <v>1</v>
      </c>
    </row>
    <row r="258" customFormat="false" ht="15" hidden="false" customHeight="true" outlineLevel="0" collapsed="false">
      <c r="C258" s="309"/>
      <c r="D258" s="209"/>
      <c r="E258" s="309"/>
      <c r="F258" s="310"/>
      <c r="G258" s="309"/>
      <c r="H258" s="210"/>
      <c r="I258" s="309"/>
      <c r="J258" s="310"/>
      <c r="K258" s="213"/>
      <c r="L258" s="311"/>
    </row>
    <row r="259" customFormat="false" ht="30" hidden="false" customHeight="true" outlineLevel="0" collapsed="false">
      <c r="A259" s="5" t="s">
        <v>92</v>
      </c>
      <c r="B259" s="9"/>
      <c r="C259" s="9"/>
      <c r="D259" s="113"/>
      <c r="E259" s="9"/>
      <c r="F259" s="10"/>
      <c r="G259" s="9"/>
      <c r="H259" s="114"/>
      <c r="I259" s="9"/>
      <c r="J259" s="10"/>
      <c r="K259" s="10"/>
      <c r="L259" s="11"/>
    </row>
    <row r="260" customFormat="false" ht="15" hidden="false" customHeight="true" outlineLevel="0" collapsed="false">
      <c r="C260" s="309"/>
      <c r="D260" s="209"/>
      <c r="E260" s="309"/>
      <c r="F260" s="310"/>
      <c r="G260" s="309"/>
      <c r="H260" s="210"/>
      <c r="I260" s="309"/>
      <c r="J260" s="310"/>
      <c r="K260" s="213"/>
      <c r="L260" s="311"/>
    </row>
    <row r="261" customFormat="false" ht="20.1" hidden="false" customHeight="true" outlineLevel="0" collapsed="false">
      <c r="A261" s="20" t="s">
        <v>2</v>
      </c>
      <c r="B261" s="21" t="s">
        <v>3</v>
      </c>
      <c r="C261" s="115"/>
      <c r="D261" s="115"/>
      <c r="E261" s="115"/>
      <c r="F261" s="25" t="s">
        <v>4</v>
      </c>
      <c r="G261" s="26" t="s">
        <v>5</v>
      </c>
      <c r="H261" s="27" t="s">
        <v>6</v>
      </c>
      <c r="I261" s="28" t="s">
        <v>7</v>
      </c>
      <c r="J261" s="25" t="s">
        <v>8</v>
      </c>
      <c r="K261" s="25" t="s">
        <v>9</v>
      </c>
      <c r="L261" s="29" t="s">
        <v>10</v>
      </c>
      <c r="M261" s="30" t="s">
        <v>11</v>
      </c>
    </row>
    <row r="262" customFormat="false" ht="15" hidden="false" customHeight="true" outlineLevel="0" collapsed="false">
      <c r="A262" s="31" t="s">
        <v>93</v>
      </c>
      <c r="B262" s="79" t="s">
        <v>94</v>
      </c>
      <c r="C262" s="32" t="s">
        <v>14</v>
      </c>
      <c r="D262" s="32"/>
      <c r="E262" s="32"/>
      <c r="F262" s="33"/>
      <c r="G262" s="33"/>
      <c r="H262" s="34"/>
      <c r="I262" s="33"/>
      <c r="J262" s="33"/>
      <c r="K262" s="33"/>
      <c r="L262" s="35"/>
      <c r="M262" s="30"/>
      <c r="O262" s="0" t="n">
        <v>1</v>
      </c>
    </row>
    <row r="263" customFormat="false" ht="15" hidden="false" customHeight="true" outlineLevel="0" collapsed="false">
      <c r="A263" s="31"/>
      <c r="B263" s="31"/>
      <c r="C263" s="61" t="s">
        <v>394</v>
      </c>
      <c r="D263" s="116" t="s">
        <v>395</v>
      </c>
      <c r="E263" s="116"/>
      <c r="F263" s="53" t="n">
        <v>0</v>
      </c>
      <c r="G263" s="54"/>
      <c r="H263" s="86"/>
      <c r="I263" s="56"/>
      <c r="J263" s="57"/>
      <c r="K263" s="241"/>
      <c r="L263" s="265"/>
      <c r="M263" s="19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1"/>
      <c r="B264" s="31"/>
      <c r="C264" s="32" t="s">
        <v>41</v>
      </c>
      <c r="D264" s="32"/>
      <c r="E264" s="32"/>
      <c r="F264" s="33"/>
      <c r="G264" s="33"/>
      <c r="H264" s="34"/>
      <c r="I264" s="33"/>
      <c r="J264" s="33"/>
      <c r="K264" s="33"/>
      <c r="L264" s="35"/>
      <c r="M264" s="30"/>
      <c r="O264" s="0" t="n">
        <v>1</v>
      </c>
    </row>
    <row r="265" customFormat="false" ht="15" hidden="false" customHeight="true" outlineLevel="0" collapsed="false">
      <c r="A265" s="31"/>
      <c r="B265" s="31"/>
      <c r="C265" s="76" t="s">
        <v>396</v>
      </c>
      <c r="D265" s="62"/>
      <c r="E265" s="62"/>
      <c r="F265" s="39" t="n">
        <v>3000</v>
      </c>
      <c r="G265" s="40" t="s">
        <v>18</v>
      </c>
      <c r="H265" s="41"/>
      <c r="I265" s="42" t="n">
        <v>0.1</v>
      </c>
      <c r="J265" s="43" t="n">
        <f aca="false">H265*I265</f>
        <v>0</v>
      </c>
      <c r="K265" s="220" t="n">
        <f aca="false">H265+J265</f>
        <v>0</v>
      </c>
      <c r="L265" s="263" t="n">
        <f aca="false">F265*H265</f>
        <v>0</v>
      </c>
      <c r="M265" s="19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1"/>
      <c r="B266" s="31"/>
      <c r="C266" s="76" t="s">
        <v>397</v>
      </c>
      <c r="D266" s="62"/>
      <c r="E266" s="62"/>
      <c r="F266" s="39" t="n">
        <v>1800</v>
      </c>
      <c r="G266" s="40" t="s">
        <v>18</v>
      </c>
      <c r="H266" s="41"/>
      <c r="I266" s="42" t="n">
        <v>0.1</v>
      </c>
      <c r="J266" s="43" t="n">
        <f aca="false">H266*I266</f>
        <v>0</v>
      </c>
      <c r="K266" s="220" t="n">
        <f aca="false">H266+J266</f>
        <v>0</v>
      </c>
      <c r="L266" s="263" t="n">
        <f aca="false">F266*H266</f>
        <v>0</v>
      </c>
      <c r="M266" s="19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1"/>
      <c r="B267" s="31"/>
      <c r="C267" s="76" t="s">
        <v>398</v>
      </c>
      <c r="D267" s="62"/>
      <c r="E267" s="62"/>
      <c r="F267" s="39" t="n">
        <v>1500</v>
      </c>
      <c r="G267" s="40" t="s">
        <v>18</v>
      </c>
      <c r="H267" s="41"/>
      <c r="I267" s="42" t="n">
        <v>0.1</v>
      </c>
      <c r="J267" s="43" t="n">
        <f aca="false">H267*I267</f>
        <v>0</v>
      </c>
      <c r="K267" s="220" t="n">
        <f aca="false">H267+J267</f>
        <v>0</v>
      </c>
      <c r="L267" s="263" t="n">
        <f aca="false">F267*H267</f>
        <v>0</v>
      </c>
      <c r="M267" s="19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1"/>
      <c r="B268" s="31"/>
      <c r="C268" s="61" t="s">
        <v>399</v>
      </c>
      <c r="D268" s="62"/>
      <c r="E268" s="62"/>
      <c r="F268" s="53" t="n">
        <v>750</v>
      </c>
      <c r="G268" s="54" t="s">
        <v>18</v>
      </c>
      <c r="H268" s="63"/>
      <c r="I268" s="56" t="n">
        <v>0.1</v>
      </c>
      <c r="J268" s="57" t="n">
        <f aca="false">H268*I268</f>
        <v>0</v>
      </c>
      <c r="K268" s="241" t="n">
        <f aca="false">H268+J268</f>
        <v>0</v>
      </c>
      <c r="L268" s="265" t="n">
        <f aca="false">F268*H268</f>
        <v>0</v>
      </c>
      <c r="M268" s="19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1"/>
      <c r="B269" s="31"/>
      <c r="C269" s="32" t="s">
        <v>43</v>
      </c>
      <c r="D269" s="32"/>
      <c r="E269" s="32"/>
      <c r="F269" s="33"/>
      <c r="G269" s="33"/>
      <c r="H269" s="34"/>
      <c r="I269" s="33"/>
      <c r="J269" s="33"/>
      <c r="K269" s="33"/>
      <c r="L269" s="35"/>
      <c r="M269" s="30"/>
      <c r="O269" s="0" t="n">
        <v>1</v>
      </c>
    </row>
    <row r="270" customFormat="false" ht="15" hidden="false" customHeight="true" outlineLevel="0" collapsed="false">
      <c r="A270" s="31"/>
      <c r="B270" s="31"/>
      <c r="C270" s="76" t="s">
        <v>272</v>
      </c>
      <c r="D270" s="62"/>
      <c r="E270" s="62"/>
      <c r="F270" s="39" t="n">
        <v>240</v>
      </c>
      <c r="G270" s="40" t="s">
        <v>18</v>
      </c>
      <c r="H270" s="41"/>
      <c r="I270" s="42" t="n">
        <v>0.1</v>
      </c>
      <c r="J270" s="43" t="n">
        <f aca="false">H270*I270</f>
        <v>0</v>
      </c>
      <c r="K270" s="220" t="n">
        <f aca="false">H270+J270</f>
        <v>0</v>
      </c>
      <c r="L270" s="221" t="n">
        <f aca="false">F270*H270</f>
        <v>0</v>
      </c>
      <c r="M270" s="19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1"/>
      <c r="B271" s="31"/>
      <c r="C271" s="76" t="s">
        <v>400</v>
      </c>
      <c r="D271" s="62"/>
      <c r="E271" s="62"/>
      <c r="F271" s="39" t="n">
        <v>2000</v>
      </c>
      <c r="G271" s="40" t="s">
        <v>18</v>
      </c>
      <c r="H271" s="41"/>
      <c r="I271" s="42" t="n">
        <v>0.1</v>
      </c>
      <c r="J271" s="43" t="n">
        <f aca="false">H271*I271</f>
        <v>0</v>
      </c>
      <c r="K271" s="220" t="n">
        <f aca="false">H271+J271</f>
        <v>0</v>
      </c>
      <c r="L271" s="221" t="n">
        <f aca="false">F271*H271</f>
        <v>0</v>
      </c>
      <c r="M271" s="19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1"/>
      <c r="B272" s="31"/>
      <c r="C272" s="76" t="s">
        <v>401</v>
      </c>
      <c r="D272" s="62"/>
      <c r="E272" s="62"/>
      <c r="F272" s="39" t="n">
        <v>1200</v>
      </c>
      <c r="G272" s="40" t="s">
        <v>18</v>
      </c>
      <c r="H272" s="48"/>
      <c r="I272" s="42" t="n">
        <v>0.1</v>
      </c>
      <c r="J272" s="43" t="n">
        <f aca="false">H272*I272</f>
        <v>0</v>
      </c>
      <c r="K272" s="220" t="n">
        <f aca="false">H272+J272</f>
        <v>0</v>
      </c>
      <c r="L272" s="263" t="n">
        <f aca="false">F272*H272</f>
        <v>0</v>
      </c>
      <c r="M272" s="19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1"/>
      <c r="B273" s="31"/>
      <c r="C273" s="80" t="s">
        <v>402</v>
      </c>
      <c r="D273" s="90"/>
      <c r="E273" s="90"/>
      <c r="F273" s="117" t="n">
        <v>480</v>
      </c>
      <c r="G273" s="92" t="s">
        <v>18</v>
      </c>
      <c r="H273" s="126"/>
      <c r="I273" s="83" t="n">
        <v>0.1</v>
      </c>
      <c r="J273" s="94" t="n">
        <f aca="false">H273*I273</f>
        <v>0</v>
      </c>
      <c r="K273" s="235" t="n">
        <f aca="false">H273+J273</f>
        <v>0</v>
      </c>
      <c r="L273" s="272" t="n">
        <f aca="false">F273*H273</f>
        <v>0</v>
      </c>
      <c r="M273" s="19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1"/>
      <c r="B274" s="31"/>
      <c r="C274" s="32" t="s">
        <v>53</v>
      </c>
      <c r="D274" s="32"/>
      <c r="E274" s="32"/>
      <c r="F274" s="33"/>
      <c r="G274" s="33"/>
      <c r="H274" s="34"/>
      <c r="I274" s="33"/>
      <c r="J274" s="33"/>
      <c r="K274" s="33"/>
      <c r="L274" s="35"/>
      <c r="M274" s="30"/>
      <c r="O274" s="0" t="n">
        <v>1</v>
      </c>
    </row>
    <row r="275" customFormat="false" ht="15" hidden="false" customHeight="true" outlineLevel="0" collapsed="false">
      <c r="A275" s="31"/>
      <c r="B275" s="31"/>
      <c r="C275" s="64" t="s">
        <v>54</v>
      </c>
      <c r="D275" s="62"/>
      <c r="E275" s="62"/>
      <c r="F275" s="47" t="s">
        <v>55</v>
      </c>
      <c r="G275" s="40" t="s">
        <v>56</v>
      </c>
      <c r="H275" s="41"/>
      <c r="I275" s="42" t="n">
        <v>0.1</v>
      </c>
      <c r="J275" s="43" t="n">
        <f aca="false">H275*I275</f>
        <v>0</v>
      </c>
      <c r="K275" s="220" t="n">
        <f aca="false">H275+J275</f>
        <v>0</v>
      </c>
      <c r="L275" s="221" t="n">
        <f aca="false">H275</f>
        <v>0</v>
      </c>
      <c r="M275" s="19" t="n">
        <f aca="false">L275</f>
        <v>0</v>
      </c>
      <c r="O275" s="0" t="n">
        <v>1</v>
      </c>
    </row>
    <row r="276" customFormat="false" ht="15" hidden="false" customHeight="true" outlineLevel="0" collapsed="false">
      <c r="A276" s="31"/>
      <c r="B276" s="31"/>
      <c r="C276" s="74" t="s">
        <v>57</v>
      </c>
      <c r="D276" s="77" t="s">
        <v>58</v>
      </c>
      <c r="E276" s="77"/>
      <c r="F276" s="78" t="s">
        <v>55</v>
      </c>
      <c r="G276" s="54" t="s">
        <v>56</v>
      </c>
      <c r="H276" s="63"/>
      <c r="I276" s="56" t="n">
        <v>0.1</v>
      </c>
      <c r="J276" s="57" t="n">
        <f aca="false">H276*I276</f>
        <v>0</v>
      </c>
      <c r="K276" s="241" t="n">
        <f aca="false">H276+J276</f>
        <v>0</v>
      </c>
      <c r="L276" s="242" t="n">
        <f aca="false">H276</f>
        <v>0</v>
      </c>
      <c r="M276" s="19" t="n">
        <f aca="false">L276</f>
        <v>0</v>
      </c>
      <c r="O276" s="0" t="n">
        <v>1</v>
      </c>
    </row>
    <row r="277" customFormat="false" ht="15" hidden="false" customHeight="true" outlineLevel="0" collapsed="false">
      <c r="A277" s="31" t="s">
        <v>403</v>
      </c>
      <c r="B277" s="79" t="s">
        <v>280</v>
      </c>
      <c r="C277" s="32" t="s">
        <v>14</v>
      </c>
      <c r="D277" s="32"/>
      <c r="E277" s="32"/>
      <c r="F277" s="33"/>
      <c r="G277" s="33"/>
      <c r="H277" s="34"/>
      <c r="I277" s="33"/>
      <c r="J277" s="33"/>
      <c r="K277" s="33"/>
      <c r="L277" s="35"/>
      <c r="M277" s="30"/>
      <c r="O277" s="0" t="n">
        <v>1</v>
      </c>
    </row>
    <row r="278" customFormat="false" ht="15" hidden="false" customHeight="true" outlineLevel="0" collapsed="false">
      <c r="A278" s="31"/>
      <c r="B278" s="79"/>
      <c r="C278" s="61" t="s">
        <v>404</v>
      </c>
      <c r="D278" s="116" t="s">
        <v>405</v>
      </c>
      <c r="E278" s="116"/>
      <c r="F278" s="53" t="n">
        <v>0</v>
      </c>
      <c r="G278" s="40"/>
      <c r="H278" s="86"/>
      <c r="I278" s="42"/>
      <c r="J278" s="43"/>
      <c r="K278" s="220"/>
      <c r="L278" s="263"/>
      <c r="M278" s="19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1"/>
      <c r="B279" s="79"/>
      <c r="C279" s="32" t="s">
        <v>41</v>
      </c>
      <c r="D279" s="32"/>
      <c r="E279" s="32"/>
      <c r="F279" s="33"/>
      <c r="G279" s="33"/>
      <c r="H279" s="34"/>
      <c r="I279" s="33"/>
      <c r="J279" s="33"/>
      <c r="K279" s="33"/>
      <c r="L279" s="35"/>
      <c r="M279" s="30"/>
      <c r="O279" s="0" t="n">
        <v>1</v>
      </c>
    </row>
    <row r="280" customFormat="false" ht="15" hidden="false" customHeight="true" outlineLevel="0" collapsed="false">
      <c r="A280" s="31"/>
      <c r="B280" s="79"/>
      <c r="C280" s="76" t="s">
        <v>406</v>
      </c>
      <c r="D280" s="62"/>
      <c r="E280" s="62"/>
      <c r="F280" s="39" t="n">
        <v>2100</v>
      </c>
      <c r="G280" s="40" t="s">
        <v>18</v>
      </c>
      <c r="H280" s="41"/>
      <c r="I280" s="42" t="n">
        <v>0.1</v>
      </c>
      <c r="J280" s="43" t="n">
        <f aca="false">H280*I280</f>
        <v>0</v>
      </c>
      <c r="K280" s="220" t="n">
        <f aca="false">H280+J280</f>
        <v>0</v>
      </c>
      <c r="L280" s="263" t="n">
        <f aca="false">F280*H280</f>
        <v>0</v>
      </c>
      <c r="M280" s="19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1"/>
      <c r="B281" s="79"/>
      <c r="C281" s="76" t="s">
        <v>407</v>
      </c>
      <c r="D281" s="62"/>
      <c r="E281" s="62"/>
      <c r="F281" s="39" t="n">
        <v>350</v>
      </c>
      <c r="G281" s="40" t="s">
        <v>18</v>
      </c>
      <c r="H281" s="41"/>
      <c r="I281" s="42" t="n">
        <v>0.1</v>
      </c>
      <c r="J281" s="43" t="n">
        <f aca="false">H281*I281</f>
        <v>0</v>
      </c>
      <c r="K281" s="220" t="n">
        <f aca="false">H281+J281</f>
        <v>0</v>
      </c>
      <c r="L281" s="263" t="n">
        <f aca="false">F281*H281</f>
        <v>0</v>
      </c>
      <c r="M281" s="19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1"/>
      <c r="B282" s="79"/>
      <c r="C282" s="61" t="s">
        <v>408</v>
      </c>
      <c r="D282" s="90"/>
      <c r="E282" s="90"/>
      <c r="F282" s="53" t="n">
        <v>6500</v>
      </c>
      <c r="G282" s="54" t="s">
        <v>18</v>
      </c>
      <c r="H282" s="63"/>
      <c r="I282" s="56" t="n">
        <v>0.1</v>
      </c>
      <c r="J282" s="57" t="n">
        <f aca="false">H282*I282</f>
        <v>0</v>
      </c>
      <c r="K282" s="241" t="n">
        <f aca="false">H282+J282</f>
        <v>0</v>
      </c>
      <c r="L282" s="265" t="n">
        <f aca="false">F282*H282</f>
        <v>0</v>
      </c>
      <c r="M282" s="19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1"/>
      <c r="B283" s="79"/>
      <c r="C283" s="32" t="s">
        <v>43</v>
      </c>
      <c r="D283" s="32"/>
      <c r="E283" s="32"/>
      <c r="F283" s="33"/>
      <c r="G283" s="33"/>
      <c r="H283" s="34"/>
      <c r="I283" s="33"/>
      <c r="J283" s="33"/>
      <c r="K283" s="33"/>
      <c r="L283" s="35"/>
      <c r="M283" s="30"/>
      <c r="O283" s="0" t="n">
        <v>1</v>
      </c>
    </row>
    <row r="284" customFormat="false" ht="13.5" hidden="false" customHeight="false" outlineLevel="0" collapsed="false">
      <c r="A284" s="31"/>
      <c r="B284" s="79"/>
      <c r="C284" s="64" t="s">
        <v>289</v>
      </c>
      <c r="D284" s="65" t="s">
        <v>409</v>
      </c>
      <c r="E284" s="65"/>
      <c r="F284" s="39" t="n">
        <v>2100</v>
      </c>
      <c r="G284" s="40" t="s">
        <v>18</v>
      </c>
      <c r="H284" s="41"/>
      <c r="I284" s="42" t="n">
        <v>0.1</v>
      </c>
      <c r="J284" s="43" t="n">
        <f aca="false">H284*I284</f>
        <v>0</v>
      </c>
      <c r="K284" s="220" t="n">
        <f aca="false">H284+J284</f>
        <v>0</v>
      </c>
      <c r="L284" s="221" t="n">
        <f aca="false">F284*H284</f>
        <v>0</v>
      </c>
      <c r="M284" s="19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1"/>
      <c r="B285" s="79"/>
      <c r="C285" s="74" t="s">
        <v>290</v>
      </c>
      <c r="D285" s="173"/>
      <c r="E285" s="98"/>
      <c r="F285" s="53" t="n">
        <v>350</v>
      </c>
      <c r="G285" s="54" t="s">
        <v>18</v>
      </c>
      <c r="H285" s="63"/>
      <c r="I285" s="56" t="n">
        <v>0.1</v>
      </c>
      <c r="J285" s="57" t="n">
        <f aca="false">H285*I285</f>
        <v>0</v>
      </c>
      <c r="K285" s="241" t="n">
        <f aca="false">H285+J285</f>
        <v>0</v>
      </c>
      <c r="L285" s="242" t="n">
        <f aca="false">F285*H285</f>
        <v>0</v>
      </c>
      <c r="M285" s="19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1"/>
      <c r="B286" s="79"/>
      <c r="C286" s="32" t="s">
        <v>53</v>
      </c>
      <c r="D286" s="32"/>
      <c r="E286" s="32"/>
      <c r="F286" s="33"/>
      <c r="G286" s="33"/>
      <c r="H286" s="34"/>
      <c r="I286" s="33"/>
      <c r="J286" s="33"/>
      <c r="K286" s="33"/>
      <c r="L286" s="35"/>
      <c r="M286" s="30"/>
      <c r="O286" s="0" t="n">
        <v>1</v>
      </c>
    </row>
    <row r="287" customFormat="false" ht="15" hidden="false" customHeight="true" outlineLevel="0" collapsed="false">
      <c r="A287" s="31"/>
      <c r="B287" s="79"/>
      <c r="C287" s="64" t="s">
        <v>54</v>
      </c>
      <c r="D287" s="62"/>
      <c r="E287" s="62"/>
      <c r="F287" s="47" t="s">
        <v>55</v>
      </c>
      <c r="G287" s="40" t="s">
        <v>56</v>
      </c>
      <c r="H287" s="41"/>
      <c r="I287" s="42" t="n">
        <v>0.1</v>
      </c>
      <c r="J287" s="43" t="n">
        <f aca="false">H287*I287</f>
        <v>0</v>
      </c>
      <c r="K287" s="220" t="n">
        <f aca="false">H287+J287</f>
        <v>0</v>
      </c>
      <c r="L287" s="221" t="n">
        <f aca="false">H287</f>
        <v>0</v>
      </c>
      <c r="M287" s="19" t="n">
        <f aca="false">L287</f>
        <v>0</v>
      </c>
      <c r="O287" s="0" t="n">
        <v>1</v>
      </c>
    </row>
    <row r="288" customFormat="false" ht="15" hidden="false" customHeight="true" outlineLevel="0" collapsed="false">
      <c r="A288" s="31"/>
      <c r="B288" s="79"/>
      <c r="C288" s="74" t="s">
        <v>57</v>
      </c>
      <c r="D288" s="77" t="s">
        <v>58</v>
      </c>
      <c r="E288" s="77"/>
      <c r="F288" s="78" t="s">
        <v>55</v>
      </c>
      <c r="G288" s="54" t="s">
        <v>56</v>
      </c>
      <c r="H288" s="63"/>
      <c r="I288" s="56" t="n">
        <v>0.1</v>
      </c>
      <c r="J288" s="57" t="n">
        <f aca="false">H288*I288</f>
        <v>0</v>
      </c>
      <c r="K288" s="241" t="n">
        <f aca="false">H288+J288</f>
        <v>0</v>
      </c>
      <c r="L288" s="242" t="n">
        <f aca="false">H288</f>
        <v>0</v>
      </c>
      <c r="M288" s="19" t="n">
        <f aca="false">L288</f>
        <v>0</v>
      </c>
      <c r="O288" s="0" t="n">
        <v>1</v>
      </c>
    </row>
    <row r="289" customFormat="false" ht="15" hidden="false" customHeight="true" outlineLevel="0" collapsed="false">
      <c r="A289" s="31" t="s">
        <v>113</v>
      </c>
      <c r="B289" s="79" t="s">
        <v>114</v>
      </c>
      <c r="C289" s="32" t="s">
        <v>14</v>
      </c>
      <c r="D289" s="32"/>
      <c r="E289" s="32"/>
      <c r="F289" s="33"/>
      <c r="G289" s="33"/>
      <c r="H289" s="34"/>
      <c r="I289" s="33"/>
      <c r="J289" s="33"/>
      <c r="K289" s="33"/>
      <c r="L289" s="35"/>
      <c r="M289" s="30"/>
      <c r="O289" s="0" t="n">
        <v>1</v>
      </c>
    </row>
    <row r="290" customFormat="false" ht="15" hidden="false" customHeight="true" outlineLevel="0" collapsed="false">
      <c r="A290" s="31"/>
      <c r="B290" s="79"/>
      <c r="C290" s="76" t="s">
        <v>115</v>
      </c>
      <c r="D290" s="127" t="s">
        <v>116</v>
      </c>
      <c r="E290" s="38" t="s">
        <v>63</v>
      </c>
      <c r="F290" s="39" t="n">
        <v>4500</v>
      </c>
      <c r="G290" s="40" t="s">
        <v>18</v>
      </c>
      <c r="H290" s="41"/>
      <c r="I290" s="42" t="n">
        <v>0.1</v>
      </c>
      <c r="J290" s="43" t="n">
        <f aca="false">H290*I290</f>
        <v>0</v>
      </c>
      <c r="K290" s="220" t="n">
        <f aca="false">H290+J290</f>
        <v>0</v>
      </c>
      <c r="L290" s="263" t="n">
        <f aca="false">F290*H290</f>
        <v>0</v>
      </c>
      <c r="M290" s="19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1"/>
      <c r="B291" s="79"/>
      <c r="C291" s="76" t="s">
        <v>117</v>
      </c>
      <c r="D291" s="127" t="s">
        <v>118</v>
      </c>
      <c r="E291" s="38" t="s">
        <v>63</v>
      </c>
      <c r="F291" s="39" t="n">
        <v>1800</v>
      </c>
      <c r="G291" s="40" t="s">
        <v>18</v>
      </c>
      <c r="H291" s="41"/>
      <c r="I291" s="42" t="n">
        <v>0.1</v>
      </c>
      <c r="J291" s="43" t="n">
        <f aca="false">H291*I291</f>
        <v>0</v>
      </c>
      <c r="K291" s="220" t="n">
        <f aca="false">H291+J291</f>
        <v>0</v>
      </c>
      <c r="L291" s="263" t="n">
        <f aca="false">F291*H291</f>
        <v>0</v>
      </c>
      <c r="M291" s="19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1"/>
      <c r="B292" s="79"/>
      <c r="C292" s="76" t="s">
        <v>119</v>
      </c>
      <c r="D292" s="127" t="s">
        <v>120</v>
      </c>
      <c r="E292" s="38" t="s">
        <v>63</v>
      </c>
      <c r="F292" s="39" t="n">
        <v>6300</v>
      </c>
      <c r="G292" s="40" t="s">
        <v>18</v>
      </c>
      <c r="H292" s="41"/>
      <c r="I292" s="42" t="n">
        <v>0.1</v>
      </c>
      <c r="J292" s="43" t="n">
        <f aca="false">H292*I292</f>
        <v>0</v>
      </c>
      <c r="K292" s="220" t="n">
        <f aca="false">H292+J292</f>
        <v>0</v>
      </c>
      <c r="L292" s="263" t="n">
        <f aca="false">F292*H292</f>
        <v>0</v>
      </c>
      <c r="M292" s="19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1"/>
      <c r="B293" s="79"/>
      <c r="C293" s="61" t="s">
        <v>121</v>
      </c>
      <c r="D293" s="128" t="s">
        <v>122</v>
      </c>
      <c r="E293" s="99" t="s">
        <v>123</v>
      </c>
      <c r="F293" s="39" t="n">
        <v>28800</v>
      </c>
      <c r="G293" s="40" t="s">
        <v>18</v>
      </c>
      <c r="H293" s="41"/>
      <c r="I293" s="42" t="n">
        <v>0.1</v>
      </c>
      <c r="J293" s="43" t="n">
        <f aca="false">H293*I293</f>
        <v>0</v>
      </c>
      <c r="K293" s="220" t="n">
        <f aca="false">H293+J293</f>
        <v>0</v>
      </c>
      <c r="L293" s="263" t="n">
        <f aca="false">F293*H293</f>
        <v>0</v>
      </c>
      <c r="M293" s="19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1"/>
      <c r="B294" s="79"/>
      <c r="C294" s="32" t="s">
        <v>41</v>
      </c>
      <c r="D294" s="32"/>
      <c r="E294" s="32"/>
      <c r="F294" s="33"/>
      <c r="G294" s="33"/>
      <c r="H294" s="34"/>
      <c r="I294" s="33"/>
      <c r="J294" s="33"/>
      <c r="K294" s="33"/>
      <c r="L294" s="35"/>
      <c r="M294" s="19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1"/>
      <c r="B295" s="79"/>
      <c r="C295" s="76" t="s">
        <v>42</v>
      </c>
      <c r="D295" s="62"/>
      <c r="E295" s="62"/>
      <c r="F295" s="39" t="n">
        <v>2600</v>
      </c>
      <c r="G295" s="40" t="s">
        <v>18</v>
      </c>
      <c r="H295" s="41"/>
      <c r="I295" s="42" t="n">
        <v>0.1</v>
      </c>
      <c r="J295" s="43" t="n">
        <f aca="false">H295*I295</f>
        <v>0</v>
      </c>
      <c r="K295" s="220" t="n">
        <f aca="false">H295+J295</f>
        <v>0</v>
      </c>
      <c r="L295" s="263" t="n">
        <f aca="false">F295*H295</f>
        <v>0</v>
      </c>
      <c r="M295" s="19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1"/>
      <c r="B296" s="79"/>
      <c r="C296" s="76" t="s">
        <v>89</v>
      </c>
      <c r="D296" s="62"/>
      <c r="E296" s="62"/>
      <c r="F296" s="39" t="n">
        <v>1400</v>
      </c>
      <c r="G296" s="40" t="s">
        <v>18</v>
      </c>
      <c r="H296" s="41"/>
      <c r="I296" s="42" t="n">
        <v>0.1</v>
      </c>
      <c r="J296" s="43" t="n">
        <f aca="false">H296*I296</f>
        <v>0</v>
      </c>
      <c r="K296" s="220" t="n">
        <f aca="false">H296+J296</f>
        <v>0</v>
      </c>
      <c r="L296" s="263" t="n">
        <f aca="false">F296*H296</f>
        <v>0</v>
      </c>
      <c r="M296" s="19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1"/>
      <c r="B297" s="79"/>
      <c r="C297" s="76" t="s">
        <v>105</v>
      </c>
      <c r="D297" s="62"/>
      <c r="E297" s="62"/>
      <c r="F297" s="39" t="n">
        <v>4000</v>
      </c>
      <c r="G297" s="40" t="s">
        <v>18</v>
      </c>
      <c r="H297" s="41"/>
      <c r="I297" s="42" t="n">
        <v>0.1</v>
      </c>
      <c r="J297" s="43" t="n">
        <f aca="false">H297*I297</f>
        <v>0</v>
      </c>
      <c r="K297" s="220" t="n">
        <f aca="false">H297+J297</f>
        <v>0</v>
      </c>
      <c r="L297" s="263" t="n">
        <f aca="false">F297*H297</f>
        <v>0</v>
      </c>
      <c r="M297" s="19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1"/>
      <c r="B298" s="79"/>
      <c r="C298" s="61" t="s">
        <v>107</v>
      </c>
      <c r="D298" s="90"/>
      <c r="E298" s="90"/>
      <c r="F298" s="53" t="n">
        <v>26000</v>
      </c>
      <c r="G298" s="54" t="s">
        <v>18</v>
      </c>
      <c r="H298" s="63"/>
      <c r="I298" s="56" t="n">
        <v>0.1</v>
      </c>
      <c r="J298" s="57" t="n">
        <f aca="false">H298*I298</f>
        <v>0</v>
      </c>
      <c r="K298" s="241" t="n">
        <f aca="false">H298+J298</f>
        <v>0</v>
      </c>
      <c r="L298" s="265" t="n">
        <f aca="false">F298*H298</f>
        <v>0</v>
      </c>
      <c r="M298" s="19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1"/>
      <c r="B299" s="79"/>
      <c r="C299" s="32" t="s">
        <v>43</v>
      </c>
      <c r="D299" s="32"/>
      <c r="E299" s="32"/>
      <c r="F299" s="33"/>
      <c r="G299" s="33"/>
      <c r="H299" s="34"/>
      <c r="I299" s="33"/>
      <c r="J299" s="33"/>
      <c r="K299" s="33"/>
      <c r="L299" s="35"/>
      <c r="M299" s="30"/>
      <c r="O299" s="0" t="n">
        <v>1</v>
      </c>
    </row>
    <row r="300" customFormat="false" ht="15" hidden="false" customHeight="true" outlineLevel="0" collapsed="false">
      <c r="A300" s="31"/>
      <c r="B300" s="79"/>
      <c r="C300" s="312" t="s">
        <v>410</v>
      </c>
      <c r="D300" s="313"/>
      <c r="E300" s="314"/>
      <c r="F300" s="315" t="n">
        <v>1900</v>
      </c>
      <c r="G300" s="316" t="s">
        <v>18</v>
      </c>
      <c r="H300" s="317"/>
      <c r="I300" s="318" t="n">
        <v>0.1</v>
      </c>
      <c r="J300" s="319" t="n">
        <f aca="false">H300*I300</f>
        <v>0</v>
      </c>
      <c r="K300" s="319" t="n">
        <f aca="false">H300+J300</f>
        <v>0</v>
      </c>
      <c r="L300" s="320" t="n">
        <f aca="false">F300*H300</f>
        <v>0</v>
      </c>
      <c r="M300" s="19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1"/>
      <c r="B301" s="79"/>
      <c r="C301" s="312" t="s">
        <v>411</v>
      </c>
      <c r="D301" s="313"/>
      <c r="E301" s="314"/>
      <c r="F301" s="315" t="n">
        <v>200</v>
      </c>
      <c r="G301" s="316" t="s">
        <v>18</v>
      </c>
      <c r="H301" s="317"/>
      <c r="I301" s="318" t="n">
        <v>0.1</v>
      </c>
      <c r="J301" s="319" t="n">
        <f aca="false">H301*I301</f>
        <v>0</v>
      </c>
      <c r="K301" s="319" t="n">
        <f aca="false">H301+J301</f>
        <v>0</v>
      </c>
      <c r="L301" s="320" t="n">
        <f aca="false">F301*H301</f>
        <v>0</v>
      </c>
      <c r="M301" s="19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1"/>
      <c r="B302" s="79"/>
      <c r="C302" s="312" t="s">
        <v>412</v>
      </c>
      <c r="D302" s="313"/>
      <c r="E302" s="314"/>
      <c r="F302" s="315" t="n">
        <v>700</v>
      </c>
      <c r="G302" s="316" t="s">
        <v>18</v>
      </c>
      <c r="H302" s="317"/>
      <c r="I302" s="318" t="n">
        <v>0.1</v>
      </c>
      <c r="J302" s="319" t="n">
        <f aca="false">H302*I302</f>
        <v>0</v>
      </c>
      <c r="K302" s="319" t="n">
        <f aca="false">H302+J302</f>
        <v>0</v>
      </c>
      <c r="L302" s="320" t="n">
        <f aca="false">F302*H302</f>
        <v>0</v>
      </c>
      <c r="M302" s="19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1"/>
      <c r="B303" s="79"/>
      <c r="C303" s="312" t="s">
        <v>413</v>
      </c>
      <c r="D303" s="62"/>
      <c r="E303" s="62"/>
      <c r="F303" s="230" t="n">
        <v>80</v>
      </c>
      <c r="G303" s="278" t="s">
        <v>18</v>
      </c>
      <c r="H303" s="48"/>
      <c r="I303" s="279" t="n">
        <v>0.1</v>
      </c>
      <c r="J303" s="280" t="n">
        <f aca="false">H303*I303</f>
        <v>0</v>
      </c>
      <c r="K303" s="281" t="n">
        <f aca="false">H303+J303</f>
        <v>0</v>
      </c>
      <c r="L303" s="321" t="n">
        <f aca="false">F303*H303</f>
        <v>0</v>
      </c>
      <c r="M303" s="19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1"/>
      <c r="B304" s="79"/>
      <c r="C304" s="32" t="s">
        <v>53</v>
      </c>
      <c r="D304" s="32"/>
      <c r="E304" s="32"/>
      <c r="F304" s="33"/>
      <c r="G304" s="33"/>
      <c r="H304" s="34"/>
      <c r="I304" s="33"/>
      <c r="J304" s="33"/>
      <c r="K304" s="33"/>
      <c r="L304" s="35"/>
      <c r="M304" s="30"/>
      <c r="O304" s="0" t="n">
        <v>1</v>
      </c>
    </row>
    <row r="305" customFormat="false" ht="15" hidden="false" customHeight="true" outlineLevel="0" collapsed="false">
      <c r="A305" s="31"/>
      <c r="B305" s="79"/>
      <c r="C305" s="64" t="s">
        <v>54</v>
      </c>
      <c r="D305" s="62"/>
      <c r="E305" s="62"/>
      <c r="F305" s="47" t="s">
        <v>55</v>
      </c>
      <c r="G305" s="40" t="s">
        <v>56</v>
      </c>
      <c r="H305" s="41"/>
      <c r="I305" s="42" t="n">
        <v>0.1</v>
      </c>
      <c r="J305" s="43" t="n">
        <f aca="false">H305*I305</f>
        <v>0</v>
      </c>
      <c r="K305" s="220" t="n">
        <f aca="false">H305+J305</f>
        <v>0</v>
      </c>
      <c r="L305" s="221" t="n">
        <f aca="false">H305</f>
        <v>0</v>
      </c>
      <c r="M305" s="19" t="n">
        <f aca="false">L305</f>
        <v>0</v>
      </c>
      <c r="O305" s="0" t="n">
        <v>1</v>
      </c>
    </row>
    <row r="306" customFormat="false" ht="15" hidden="false" customHeight="true" outlineLevel="0" collapsed="false">
      <c r="A306" s="31"/>
      <c r="B306" s="79"/>
      <c r="C306" s="74" t="s">
        <v>57</v>
      </c>
      <c r="D306" s="77" t="s">
        <v>58</v>
      </c>
      <c r="E306" s="77"/>
      <c r="F306" s="78" t="s">
        <v>55</v>
      </c>
      <c r="G306" s="54" t="s">
        <v>56</v>
      </c>
      <c r="H306" s="63"/>
      <c r="I306" s="56" t="n">
        <v>0.1</v>
      </c>
      <c r="J306" s="57" t="n">
        <f aca="false">H306*I306</f>
        <v>0</v>
      </c>
      <c r="K306" s="241" t="n">
        <f aca="false">H306+J306</f>
        <v>0</v>
      </c>
      <c r="L306" s="242" t="n">
        <f aca="false">H306</f>
        <v>0</v>
      </c>
      <c r="M306" s="19" t="n">
        <f aca="false">L306</f>
        <v>0</v>
      </c>
      <c r="O306" s="0" t="n">
        <v>1</v>
      </c>
    </row>
    <row r="307" customFormat="false" ht="15" hidden="false" customHeight="true" outlineLevel="0" collapsed="false">
      <c r="A307" s="295" t="s">
        <v>128</v>
      </c>
      <c r="B307" s="296" t="s">
        <v>129</v>
      </c>
      <c r="C307" s="32" t="s">
        <v>14</v>
      </c>
      <c r="D307" s="32"/>
      <c r="E307" s="32"/>
      <c r="F307" s="33"/>
      <c r="G307" s="33"/>
      <c r="H307" s="34"/>
      <c r="I307" s="33"/>
      <c r="J307" s="33"/>
      <c r="K307" s="33"/>
      <c r="L307" s="35"/>
      <c r="M307" s="30"/>
      <c r="O307" s="0" t="n">
        <v>1</v>
      </c>
    </row>
    <row r="308" customFormat="false" ht="15" hidden="false" customHeight="true" outlineLevel="0" collapsed="false">
      <c r="A308" s="295"/>
      <c r="B308" s="296"/>
      <c r="C308" s="76" t="s">
        <v>130</v>
      </c>
      <c r="D308" s="127" t="s">
        <v>131</v>
      </c>
      <c r="E308" s="38" t="s">
        <v>63</v>
      </c>
      <c r="F308" s="47" t="n">
        <v>7500</v>
      </c>
      <c r="G308" s="40" t="s">
        <v>18</v>
      </c>
      <c r="H308" s="41"/>
      <c r="I308" s="42" t="n">
        <v>0.1</v>
      </c>
      <c r="J308" s="43" t="n">
        <f aca="false">H308*I308</f>
        <v>0</v>
      </c>
      <c r="K308" s="220" t="n">
        <f aca="false">H308+J308</f>
        <v>0</v>
      </c>
      <c r="L308" s="221" t="n">
        <f aca="false">F308*H308</f>
        <v>0</v>
      </c>
      <c r="M308" s="19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5"/>
      <c r="B309" s="296"/>
      <c r="C309" s="76" t="s">
        <v>132</v>
      </c>
      <c r="D309" s="127" t="s">
        <v>133</v>
      </c>
      <c r="E309" s="38" t="s">
        <v>123</v>
      </c>
      <c r="F309" s="47" t="n">
        <v>11500</v>
      </c>
      <c r="G309" s="40" t="s">
        <v>18</v>
      </c>
      <c r="H309" s="41"/>
      <c r="I309" s="42" t="n">
        <v>0.1</v>
      </c>
      <c r="J309" s="43" t="n">
        <f aca="false">H309*I309</f>
        <v>0</v>
      </c>
      <c r="K309" s="220" t="n">
        <f aca="false">H309+J309</f>
        <v>0</v>
      </c>
      <c r="L309" s="221" t="n">
        <f aca="false">F309*H309</f>
        <v>0</v>
      </c>
      <c r="M309" s="19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5"/>
      <c r="B310" s="296"/>
      <c r="C310" s="32" t="s">
        <v>41</v>
      </c>
      <c r="D310" s="32"/>
      <c r="E310" s="32"/>
      <c r="F310" s="33"/>
      <c r="G310" s="33"/>
      <c r="H310" s="34"/>
      <c r="I310" s="33"/>
      <c r="J310" s="33"/>
      <c r="K310" s="33"/>
      <c r="L310" s="35"/>
      <c r="M310" s="30"/>
      <c r="O310" s="0" t="n">
        <v>1</v>
      </c>
    </row>
    <row r="311" customFormat="false" ht="15" hidden="false" customHeight="true" outlineLevel="0" collapsed="false">
      <c r="A311" s="295"/>
      <c r="B311" s="296"/>
      <c r="C311" s="80" t="s">
        <v>42</v>
      </c>
      <c r="D311" s="62"/>
      <c r="E311" s="62"/>
      <c r="F311" s="100" t="n">
        <v>6000</v>
      </c>
      <c r="G311" s="40" t="s">
        <v>18</v>
      </c>
      <c r="H311" s="41"/>
      <c r="I311" s="42" t="n">
        <v>0.1</v>
      </c>
      <c r="J311" s="43" t="n">
        <f aca="false">H311*I311</f>
        <v>0</v>
      </c>
      <c r="K311" s="220" t="n">
        <f aca="false">H311+J311</f>
        <v>0</v>
      </c>
      <c r="L311" s="221" t="n">
        <f aca="false">F311*H311</f>
        <v>0</v>
      </c>
      <c r="M311" s="19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5"/>
      <c r="B312" s="296"/>
      <c r="C312" s="80" t="s">
        <v>89</v>
      </c>
      <c r="D312" s="90"/>
      <c r="E312" s="90"/>
      <c r="F312" s="100" t="n">
        <v>9600</v>
      </c>
      <c r="G312" s="40" t="s">
        <v>18</v>
      </c>
      <c r="H312" s="41"/>
      <c r="I312" s="42" t="n">
        <v>0.1</v>
      </c>
      <c r="J312" s="43" t="n">
        <f aca="false">H312*I312</f>
        <v>0</v>
      </c>
      <c r="K312" s="220" t="n">
        <f aca="false">H312+J312</f>
        <v>0</v>
      </c>
      <c r="L312" s="221" t="n">
        <f aca="false">F312*H312</f>
        <v>0</v>
      </c>
      <c r="M312" s="19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5"/>
      <c r="B313" s="296"/>
      <c r="C313" s="32" t="s">
        <v>43</v>
      </c>
      <c r="D313" s="32"/>
      <c r="E313" s="32"/>
      <c r="F313" s="33"/>
      <c r="G313" s="33"/>
      <c r="H313" s="34"/>
      <c r="I313" s="33"/>
      <c r="J313" s="33"/>
      <c r="K313" s="33"/>
      <c r="L313" s="35"/>
      <c r="M313" s="30"/>
      <c r="O313" s="0" t="n">
        <v>1</v>
      </c>
    </row>
    <row r="314" customFormat="false" ht="15" hidden="false" customHeight="true" outlineLevel="0" collapsed="false">
      <c r="A314" s="295"/>
      <c r="B314" s="296"/>
      <c r="C314" s="76" t="s">
        <v>134</v>
      </c>
      <c r="D314" s="65" t="s">
        <v>135</v>
      </c>
      <c r="E314" s="65"/>
      <c r="F314" s="47" t="n">
        <v>1700</v>
      </c>
      <c r="G314" s="40" t="s">
        <v>18</v>
      </c>
      <c r="H314" s="41"/>
      <c r="I314" s="42" t="n">
        <v>0.1</v>
      </c>
      <c r="J314" s="43" t="n">
        <f aca="false">H314*I314</f>
        <v>0</v>
      </c>
      <c r="K314" s="220" t="n">
        <f aca="false">H314+J314</f>
        <v>0</v>
      </c>
      <c r="L314" s="221" t="n">
        <f aca="false">F314*H314</f>
        <v>0</v>
      </c>
      <c r="M314" s="19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5"/>
      <c r="B315" s="296"/>
      <c r="C315" s="80" t="s">
        <v>136</v>
      </c>
      <c r="D315" s="148" t="s">
        <v>135</v>
      </c>
      <c r="E315" s="148"/>
      <c r="F315" s="91" t="n">
        <v>4300</v>
      </c>
      <c r="G315" s="92" t="s">
        <v>18</v>
      </c>
      <c r="H315" s="93"/>
      <c r="I315" s="83" t="n">
        <v>0.1</v>
      </c>
      <c r="J315" s="94" t="n">
        <f aca="false">H315*I315</f>
        <v>0</v>
      </c>
      <c r="K315" s="235" t="n">
        <f aca="false">H315+J315</f>
        <v>0</v>
      </c>
      <c r="L315" s="236" t="n">
        <f aca="false">F315*H315</f>
        <v>0</v>
      </c>
      <c r="M315" s="19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5"/>
      <c r="B316" s="296"/>
      <c r="C316" s="32" t="s">
        <v>53</v>
      </c>
      <c r="D316" s="32"/>
      <c r="E316" s="32"/>
      <c r="F316" s="33"/>
      <c r="G316" s="33"/>
      <c r="H316" s="34"/>
      <c r="I316" s="33"/>
      <c r="J316" s="33"/>
      <c r="K316" s="33"/>
      <c r="L316" s="35"/>
      <c r="M316" s="30"/>
      <c r="O316" s="0" t="n">
        <v>1</v>
      </c>
    </row>
    <row r="317" customFormat="false" ht="15" hidden="false" customHeight="true" outlineLevel="0" collapsed="false">
      <c r="A317" s="295"/>
      <c r="B317" s="296"/>
      <c r="C317" s="76" t="s">
        <v>54</v>
      </c>
      <c r="D317" s="62"/>
      <c r="E317" s="62"/>
      <c r="F317" s="47" t="s">
        <v>55</v>
      </c>
      <c r="G317" s="40" t="s">
        <v>56</v>
      </c>
      <c r="H317" s="41"/>
      <c r="I317" s="42" t="n">
        <v>0.1</v>
      </c>
      <c r="J317" s="43" t="n">
        <f aca="false">H317*I317</f>
        <v>0</v>
      </c>
      <c r="K317" s="220" t="n">
        <f aca="false">H317+J317</f>
        <v>0</v>
      </c>
      <c r="L317" s="221" t="n">
        <f aca="false">H317</f>
        <v>0</v>
      </c>
      <c r="M317" s="19" t="n">
        <f aca="false">L317</f>
        <v>0</v>
      </c>
      <c r="O317" s="0" t="n">
        <v>1</v>
      </c>
    </row>
    <row r="318" customFormat="false" ht="15" hidden="false" customHeight="true" outlineLevel="0" collapsed="false">
      <c r="A318" s="31" t="s">
        <v>137</v>
      </c>
      <c r="B318" s="79" t="s">
        <v>138</v>
      </c>
      <c r="C318" s="32" t="s">
        <v>14</v>
      </c>
      <c r="D318" s="32"/>
      <c r="E318" s="32"/>
      <c r="F318" s="33"/>
      <c r="G318" s="33"/>
      <c r="H318" s="34"/>
      <c r="I318" s="33"/>
      <c r="J318" s="33"/>
      <c r="K318" s="33"/>
      <c r="L318" s="35"/>
      <c r="M318" s="30"/>
      <c r="O318" s="0" t="n">
        <v>1</v>
      </c>
    </row>
    <row r="319" customFormat="false" ht="15" hidden="false" customHeight="true" outlineLevel="0" collapsed="false">
      <c r="A319" s="31"/>
      <c r="B319" s="79"/>
      <c r="C319" s="149" t="s">
        <v>139</v>
      </c>
      <c r="D319" s="127" t="s">
        <v>140</v>
      </c>
      <c r="E319" s="99" t="s">
        <v>141</v>
      </c>
      <c r="F319" s="39" t="n">
        <v>4500</v>
      </c>
      <c r="G319" s="40" t="s">
        <v>18</v>
      </c>
      <c r="H319" s="41"/>
      <c r="I319" s="42" t="n">
        <v>0.1</v>
      </c>
      <c r="J319" s="43" t="n">
        <f aca="false">H319*I319</f>
        <v>0</v>
      </c>
      <c r="K319" s="220" t="n">
        <f aca="false">H319+J319</f>
        <v>0</v>
      </c>
      <c r="L319" s="263" t="n">
        <f aca="false">F319*H319</f>
        <v>0</v>
      </c>
      <c r="M319" s="19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1"/>
      <c r="B320" s="79"/>
      <c r="C320" s="32" t="s">
        <v>41</v>
      </c>
      <c r="D320" s="32"/>
      <c r="E320" s="32"/>
      <c r="F320" s="33"/>
      <c r="G320" s="33"/>
      <c r="H320" s="34"/>
      <c r="I320" s="33"/>
      <c r="J320" s="33"/>
      <c r="K320" s="33"/>
      <c r="L320" s="35"/>
      <c r="M320" s="30"/>
      <c r="O320" s="0" t="n">
        <v>1</v>
      </c>
    </row>
    <row r="321" customFormat="false" ht="15" hidden="false" customHeight="true" outlineLevel="0" collapsed="false">
      <c r="A321" s="31"/>
      <c r="B321" s="79"/>
      <c r="C321" s="151" t="s">
        <v>42</v>
      </c>
      <c r="D321" s="90"/>
      <c r="E321" s="90"/>
      <c r="F321" s="78" t="n">
        <v>3720</v>
      </c>
      <c r="G321" s="54" t="s">
        <v>18</v>
      </c>
      <c r="H321" s="63"/>
      <c r="I321" s="56" t="n">
        <v>0.1</v>
      </c>
      <c r="J321" s="57" t="n">
        <f aca="false">H321*I321</f>
        <v>0</v>
      </c>
      <c r="K321" s="241" t="n">
        <f aca="false">H321+J321</f>
        <v>0</v>
      </c>
      <c r="L321" s="242" t="n">
        <f aca="false">F321*H321</f>
        <v>0</v>
      </c>
      <c r="M321" s="19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1"/>
      <c r="B322" s="79"/>
      <c r="C322" s="32" t="s">
        <v>43</v>
      </c>
      <c r="D322" s="32"/>
      <c r="E322" s="32"/>
      <c r="F322" s="33"/>
      <c r="G322" s="33"/>
      <c r="H322" s="34"/>
      <c r="I322" s="33"/>
      <c r="J322" s="33"/>
      <c r="K322" s="33"/>
      <c r="L322" s="35"/>
      <c r="M322" s="30"/>
      <c r="O322" s="0" t="n">
        <v>1</v>
      </c>
    </row>
    <row r="323" customFormat="false" ht="15" hidden="false" customHeight="true" outlineLevel="0" collapsed="false">
      <c r="A323" s="31"/>
      <c r="B323" s="79"/>
      <c r="C323" s="152" t="s">
        <v>75</v>
      </c>
      <c r="D323" s="90"/>
      <c r="E323" s="90"/>
      <c r="F323" s="91" t="n">
        <v>3720</v>
      </c>
      <c r="G323" s="92" t="s">
        <v>18</v>
      </c>
      <c r="H323" s="93"/>
      <c r="I323" s="83" t="n">
        <v>0.1</v>
      </c>
      <c r="J323" s="94" t="n">
        <f aca="false">H323*I323</f>
        <v>0</v>
      </c>
      <c r="K323" s="235" t="n">
        <f aca="false">H323+J323</f>
        <v>0</v>
      </c>
      <c r="L323" s="236" t="n">
        <f aca="false">F323*H323</f>
        <v>0</v>
      </c>
      <c r="M323" s="19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1"/>
      <c r="B324" s="79"/>
      <c r="C324" s="32" t="s">
        <v>53</v>
      </c>
      <c r="D324" s="32"/>
      <c r="E324" s="32"/>
      <c r="F324" s="33"/>
      <c r="G324" s="33"/>
      <c r="H324" s="34"/>
      <c r="I324" s="33"/>
      <c r="J324" s="33"/>
      <c r="K324" s="33"/>
      <c r="L324" s="35"/>
      <c r="M324" s="30"/>
      <c r="O324" s="0" t="n">
        <v>1</v>
      </c>
    </row>
    <row r="325" customFormat="false" ht="15" hidden="false" customHeight="true" outlineLevel="0" collapsed="false">
      <c r="A325" s="31"/>
      <c r="B325" s="79"/>
      <c r="C325" s="64" t="s">
        <v>54</v>
      </c>
      <c r="D325" s="62"/>
      <c r="E325" s="62"/>
      <c r="F325" s="47" t="s">
        <v>55</v>
      </c>
      <c r="G325" s="40" t="s">
        <v>56</v>
      </c>
      <c r="H325" s="41"/>
      <c r="I325" s="42" t="n">
        <v>0.1</v>
      </c>
      <c r="J325" s="43" t="n">
        <f aca="false">H325*I325</f>
        <v>0</v>
      </c>
      <c r="K325" s="220" t="n">
        <f aca="false">H325+J325</f>
        <v>0</v>
      </c>
      <c r="L325" s="221" t="n">
        <f aca="false">H325</f>
        <v>0</v>
      </c>
      <c r="M325" s="19" t="n">
        <f aca="false">L325</f>
        <v>0</v>
      </c>
      <c r="O325" s="0" t="n">
        <v>1</v>
      </c>
    </row>
    <row r="326" customFormat="false" ht="15" hidden="false" customHeight="true" outlineLevel="0" collapsed="false">
      <c r="A326" s="31"/>
      <c r="B326" s="79"/>
      <c r="C326" s="74" t="s">
        <v>57</v>
      </c>
      <c r="D326" s="287" t="s">
        <v>58</v>
      </c>
      <c r="E326" s="98"/>
      <c r="F326" s="78" t="s">
        <v>55</v>
      </c>
      <c r="G326" s="54" t="s">
        <v>56</v>
      </c>
      <c r="H326" s="63"/>
      <c r="I326" s="56" t="n">
        <v>0.1</v>
      </c>
      <c r="J326" s="57" t="n">
        <f aca="false">H326*I326</f>
        <v>0</v>
      </c>
      <c r="K326" s="241" t="n">
        <f aca="false">H326+J326</f>
        <v>0</v>
      </c>
      <c r="L326" s="242" t="n">
        <f aca="false">H326</f>
        <v>0</v>
      </c>
      <c r="M326" s="19" t="n">
        <f aca="false">L326</f>
        <v>0</v>
      </c>
      <c r="O326" s="0" t="n">
        <v>1</v>
      </c>
    </row>
    <row r="327" customFormat="false" ht="15" hidden="false" customHeight="true" outlineLevel="0" collapsed="false">
      <c r="A327" s="31" t="s">
        <v>142</v>
      </c>
      <c r="B327" s="79" t="s">
        <v>143</v>
      </c>
      <c r="C327" s="32" t="s">
        <v>14</v>
      </c>
      <c r="D327" s="32"/>
      <c r="E327" s="32"/>
      <c r="F327" s="33"/>
      <c r="G327" s="33"/>
      <c r="H327" s="34"/>
      <c r="I327" s="33"/>
      <c r="J327" s="33"/>
      <c r="K327" s="33"/>
      <c r="L327" s="35"/>
      <c r="M327" s="30"/>
      <c r="O327" s="0" t="n">
        <v>1</v>
      </c>
    </row>
    <row r="328" customFormat="false" ht="15" hidden="false" customHeight="true" outlineLevel="0" collapsed="false">
      <c r="A328" s="31"/>
      <c r="B328" s="79"/>
      <c r="C328" s="76" t="s">
        <v>144</v>
      </c>
      <c r="D328" s="322" t="s">
        <v>414</v>
      </c>
      <c r="E328" s="38" t="s">
        <v>63</v>
      </c>
      <c r="F328" s="47" t="n">
        <v>24000</v>
      </c>
      <c r="G328" s="40" t="s">
        <v>18</v>
      </c>
      <c r="H328" s="41"/>
      <c r="I328" s="42" t="n">
        <v>0.1</v>
      </c>
      <c r="J328" s="43" t="n">
        <f aca="false">H328*I328</f>
        <v>0</v>
      </c>
      <c r="K328" s="220" t="n">
        <f aca="false">H328+J328</f>
        <v>0</v>
      </c>
      <c r="L328" s="221" t="n">
        <f aca="false">F328*H328</f>
        <v>0</v>
      </c>
      <c r="M328" s="19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1"/>
      <c r="B329" s="79"/>
      <c r="C329" s="32" t="s">
        <v>41</v>
      </c>
      <c r="D329" s="32"/>
      <c r="E329" s="32"/>
      <c r="F329" s="33"/>
      <c r="G329" s="33"/>
      <c r="H329" s="34"/>
      <c r="I329" s="33"/>
      <c r="J329" s="33"/>
      <c r="K329" s="33"/>
      <c r="L329" s="35"/>
      <c r="M329" s="30"/>
      <c r="O329" s="0" t="n">
        <v>1</v>
      </c>
    </row>
    <row r="330" customFormat="false" ht="15" hidden="false" customHeight="true" outlineLevel="0" collapsed="false">
      <c r="A330" s="31"/>
      <c r="B330" s="79"/>
      <c r="C330" s="61" t="s">
        <v>42</v>
      </c>
      <c r="D330" s="90"/>
      <c r="E330" s="90"/>
      <c r="F330" s="78" t="n">
        <v>20400</v>
      </c>
      <c r="G330" s="54" t="s">
        <v>18</v>
      </c>
      <c r="H330" s="63"/>
      <c r="I330" s="56" t="n">
        <v>0.1</v>
      </c>
      <c r="J330" s="57" t="n">
        <f aca="false">H330*I330</f>
        <v>0</v>
      </c>
      <c r="K330" s="241" t="n">
        <f aca="false">H330+J330</f>
        <v>0</v>
      </c>
      <c r="L330" s="242" t="n">
        <f aca="false">F330*H330</f>
        <v>0</v>
      </c>
      <c r="M330" s="19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1"/>
      <c r="B331" s="79"/>
      <c r="C331" s="32" t="s">
        <v>43</v>
      </c>
      <c r="D331" s="32"/>
      <c r="E331" s="32"/>
      <c r="F331" s="33"/>
      <c r="G331" s="33"/>
      <c r="H331" s="34"/>
      <c r="I331" s="33"/>
      <c r="J331" s="33"/>
      <c r="K331" s="33"/>
      <c r="L331" s="35"/>
      <c r="M331" s="30"/>
      <c r="O331" s="0" t="n">
        <v>1</v>
      </c>
    </row>
    <row r="332" customFormat="false" ht="15" hidden="false" customHeight="true" outlineLevel="0" collapsed="false">
      <c r="A332" s="31"/>
      <c r="B332" s="79"/>
      <c r="C332" s="89" t="s">
        <v>90</v>
      </c>
      <c r="D332" s="90"/>
      <c r="E332" s="90"/>
      <c r="F332" s="117" t="n">
        <v>20400</v>
      </c>
      <c r="G332" s="92" t="s">
        <v>18</v>
      </c>
      <c r="H332" s="93"/>
      <c r="I332" s="83" t="n">
        <v>0.1</v>
      </c>
      <c r="J332" s="94" t="n">
        <f aca="false">H332*I332</f>
        <v>0</v>
      </c>
      <c r="K332" s="235" t="n">
        <f aca="false">H332+J332</f>
        <v>0</v>
      </c>
      <c r="L332" s="236" t="n">
        <f aca="false">F332*H332</f>
        <v>0</v>
      </c>
      <c r="M332" s="19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1"/>
      <c r="B333" s="79"/>
      <c r="C333" s="32" t="s">
        <v>53</v>
      </c>
      <c r="D333" s="32"/>
      <c r="E333" s="32"/>
      <c r="F333" s="33"/>
      <c r="G333" s="33"/>
      <c r="H333" s="34"/>
      <c r="I333" s="33"/>
      <c r="J333" s="33"/>
      <c r="K333" s="33"/>
      <c r="L333" s="35"/>
      <c r="M333" s="30"/>
      <c r="O333" s="0" t="n">
        <v>1</v>
      </c>
    </row>
    <row r="334" customFormat="false" ht="15" hidden="false" customHeight="true" outlineLevel="0" collapsed="false">
      <c r="A334" s="31"/>
      <c r="B334" s="79"/>
      <c r="C334" s="64" t="s">
        <v>54</v>
      </c>
      <c r="D334" s="90"/>
      <c r="E334" s="90"/>
      <c r="F334" s="177" t="s">
        <v>55</v>
      </c>
      <c r="G334" s="92" t="s">
        <v>56</v>
      </c>
      <c r="H334" s="93"/>
      <c r="I334" s="83" t="n">
        <v>0.1</v>
      </c>
      <c r="J334" s="94" t="n">
        <f aca="false">H334*I334</f>
        <v>0</v>
      </c>
      <c r="K334" s="235" t="n">
        <f aca="false">H334+J334</f>
        <v>0</v>
      </c>
      <c r="L334" s="236" t="n">
        <f aca="false">H334</f>
        <v>0</v>
      </c>
      <c r="M334" s="19" t="n">
        <f aca="false">L334</f>
        <v>0</v>
      </c>
      <c r="O334" s="0" t="n">
        <v>1</v>
      </c>
    </row>
    <row r="335" customFormat="false" ht="15" hidden="false" customHeight="true" outlineLevel="0" collapsed="false">
      <c r="A335" s="31"/>
      <c r="B335" s="79"/>
      <c r="C335" s="74" t="s">
        <v>57</v>
      </c>
      <c r="D335" s="287" t="s">
        <v>58</v>
      </c>
      <c r="E335" s="98"/>
      <c r="F335" s="78" t="s">
        <v>55</v>
      </c>
      <c r="G335" s="54" t="s">
        <v>56</v>
      </c>
      <c r="H335" s="63"/>
      <c r="I335" s="56" t="n">
        <v>0.1</v>
      </c>
      <c r="J335" s="57" t="n">
        <f aca="false">H335*I335</f>
        <v>0</v>
      </c>
      <c r="K335" s="241" t="n">
        <f aca="false">H335+J335</f>
        <v>0</v>
      </c>
      <c r="L335" s="242" t="n">
        <f aca="false">H335</f>
        <v>0</v>
      </c>
      <c r="M335" s="19" t="n">
        <f aca="false">L335</f>
        <v>0</v>
      </c>
      <c r="O335" s="0" t="n">
        <v>1</v>
      </c>
    </row>
    <row r="336" customFormat="false" ht="15" hidden="false" customHeight="true" outlineLevel="0" collapsed="false">
      <c r="A336" s="31" t="s">
        <v>415</v>
      </c>
      <c r="B336" s="79" t="s">
        <v>365</v>
      </c>
      <c r="C336" s="32" t="s">
        <v>14</v>
      </c>
      <c r="D336" s="32"/>
      <c r="E336" s="32"/>
      <c r="F336" s="33"/>
      <c r="G336" s="33"/>
      <c r="H336" s="34"/>
      <c r="I336" s="33"/>
      <c r="J336" s="33"/>
      <c r="K336" s="33"/>
      <c r="L336" s="35"/>
      <c r="M336" s="30"/>
      <c r="O336" s="0" t="n">
        <v>1</v>
      </c>
    </row>
    <row r="337" customFormat="false" ht="15" hidden="false" customHeight="true" outlineLevel="0" collapsed="false">
      <c r="A337" s="31"/>
      <c r="B337" s="79"/>
      <c r="C337" s="298" t="s">
        <v>366</v>
      </c>
      <c r="D337" s="127" t="s">
        <v>416</v>
      </c>
      <c r="E337" s="38" t="s">
        <v>63</v>
      </c>
      <c r="F337" s="230" t="n">
        <v>2500</v>
      </c>
      <c r="G337" s="40" t="s">
        <v>18</v>
      </c>
      <c r="H337" s="41"/>
      <c r="I337" s="42" t="n">
        <v>0.1</v>
      </c>
      <c r="J337" s="43" t="n">
        <f aca="false">H337*I337</f>
        <v>0</v>
      </c>
      <c r="K337" s="220" t="n">
        <f aca="false">H337+J337</f>
        <v>0</v>
      </c>
      <c r="L337" s="221" t="n">
        <f aca="false">F337*H337</f>
        <v>0</v>
      </c>
      <c r="M337" s="19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1"/>
      <c r="B338" s="79"/>
      <c r="C338" s="299" t="s">
        <v>368</v>
      </c>
      <c r="D338" s="127" t="s">
        <v>417</v>
      </c>
      <c r="E338" s="99" t="s">
        <v>123</v>
      </c>
      <c r="F338" s="230" t="n">
        <v>4500</v>
      </c>
      <c r="G338" s="40" t="s">
        <v>18</v>
      </c>
      <c r="H338" s="41"/>
      <c r="I338" s="42" t="n">
        <v>0.1</v>
      </c>
      <c r="J338" s="43" t="n">
        <f aca="false">H338*I338</f>
        <v>0</v>
      </c>
      <c r="K338" s="220" t="n">
        <f aca="false">H338+J338</f>
        <v>0</v>
      </c>
      <c r="L338" s="221" t="n">
        <f aca="false">F338*H338</f>
        <v>0</v>
      </c>
      <c r="M338" s="19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1"/>
      <c r="B339" s="79"/>
      <c r="C339" s="32" t="s">
        <v>41</v>
      </c>
      <c r="D339" s="32"/>
      <c r="E339" s="32"/>
      <c r="F339" s="33"/>
      <c r="G339" s="33"/>
      <c r="H339" s="34"/>
      <c r="I339" s="33"/>
      <c r="J339" s="33"/>
      <c r="K339" s="33"/>
      <c r="L339" s="35"/>
      <c r="M339" s="323"/>
      <c r="O339" s="0" t="n">
        <v>1</v>
      </c>
    </row>
    <row r="340" customFormat="false" ht="15" hidden="false" customHeight="true" outlineLevel="0" collapsed="false">
      <c r="A340" s="31"/>
      <c r="B340" s="79"/>
      <c r="C340" s="76" t="s">
        <v>42</v>
      </c>
      <c r="D340" s="62"/>
      <c r="E340" s="62"/>
      <c r="F340" s="47" t="n">
        <v>2000</v>
      </c>
      <c r="G340" s="40" t="s">
        <v>18</v>
      </c>
      <c r="H340" s="41"/>
      <c r="I340" s="42" t="n">
        <v>0.1</v>
      </c>
      <c r="J340" s="43" t="n">
        <f aca="false">H340*I340</f>
        <v>0</v>
      </c>
      <c r="K340" s="220" t="n">
        <f aca="false">H340+J340</f>
        <v>0</v>
      </c>
      <c r="L340" s="221" t="n">
        <f aca="false">F340*H340</f>
        <v>0</v>
      </c>
      <c r="M340" s="19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1"/>
      <c r="B341" s="79"/>
      <c r="C341" s="76" t="s">
        <v>89</v>
      </c>
      <c r="D341" s="77"/>
      <c r="E341" s="77"/>
      <c r="F341" s="47" t="n">
        <v>3500</v>
      </c>
      <c r="G341" s="40" t="s">
        <v>18</v>
      </c>
      <c r="H341" s="41"/>
      <c r="I341" s="42" t="n">
        <v>0.1</v>
      </c>
      <c r="J341" s="43" t="n">
        <f aca="false">H341*I341</f>
        <v>0</v>
      </c>
      <c r="K341" s="220" t="n">
        <f aca="false">H341+J341</f>
        <v>0</v>
      </c>
      <c r="L341" s="221" t="n">
        <f aca="false">F341*H341</f>
        <v>0</v>
      </c>
      <c r="M341" s="19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1"/>
      <c r="B342" s="79"/>
      <c r="C342" s="32" t="s">
        <v>43</v>
      </c>
      <c r="D342" s="32"/>
      <c r="E342" s="32"/>
      <c r="F342" s="33"/>
      <c r="G342" s="33"/>
      <c r="H342" s="34"/>
      <c r="I342" s="33"/>
      <c r="J342" s="33"/>
      <c r="K342" s="33"/>
      <c r="L342" s="35"/>
      <c r="M342" s="323"/>
      <c r="O342" s="0" t="n">
        <v>1</v>
      </c>
    </row>
    <row r="343" customFormat="false" ht="15" hidden="false" customHeight="true" outlineLevel="0" collapsed="false">
      <c r="A343" s="31"/>
      <c r="B343" s="79"/>
      <c r="C343" s="87" t="s">
        <v>371</v>
      </c>
      <c r="D343" s="65" t="s">
        <v>418</v>
      </c>
      <c r="E343" s="65" t="s">
        <v>418</v>
      </c>
      <c r="F343" s="47" t="n">
        <v>1600</v>
      </c>
      <c r="G343" s="40" t="s">
        <v>18</v>
      </c>
      <c r="H343" s="41"/>
      <c r="I343" s="42" t="n">
        <v>0.1</v>
      </c>
      <c r="J343" s="43" t="n">
        <f aca="false">H343*I343</f>
        <v>0</v>
      </c>
      <c r="K343" s="220" t="n">
        <f aca="false">H343+J343</f>
        <v>0</v>
      </c>
      <c r="L343" s="221" t="n">
        <f aca="false">F343*H343</f>
        <v>0</v>
      </c>
      <c r="M343" s="19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1"/>
      <c r="B344" s="79"/>
      <c r="C344" s="89" t="s">
        <v>373</v>
      </c>
      <c r="D344" s="77" t="s">
        <v>418</v>
      </c>
      <c r="E344" s="77" t="s">
        <v>418</v>
      </c>
      <c r="F344" s="91" t="n">
        <v>400</v>
      </c>
      <c r="G344" s="92" t="s">
        <v>18</v>
      </c>
      <c r="H344" s="93"/>
      <c r="I344" s="83" t="n">
        <v>0.1</v>
      </c>
      <c r="J344" s="94" t="n">
        <f aca="false">H344*I344</f>
        <v>0</v>
      </c>
      <c r="K344" s="235" t="n">
        <f aca="false">H344+J344</f>
        <v>0</v>
      </c>
      <c r="L344" s="236" t="n">
        <f aca="false">F344*H344</f>
        <v>0</v>
      </c>
      <c r="M344" s="19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1"/>
      <c r="B345" s="79"/>
      <c r="C345" s="32" t="s">
        <v>53</v>
      </c>
      <c r="D345" s="32"/>
      <c r="E345" s="32"/>
      <c r="F345" s="33"/>
      <c r="G345" s="33"/>
      <c r="H345" s="34"/>
      <c r="I345" s="33"/>
      <c r="J345" s="33"/>
      <c r="K345" s="33"/>
      <c r="L345" s="35"/>
      <c r="M345" s="30"/>
      <c r="O345" s="0" t="n">
        <v>1</v>
      </c>
    </row>
    <row r="346" customFormat="false" ht="15" hidden="false" customHeight="true" outlineLevel="0" collapsed="false">
      <c r="A346" s="31"/>
      <c r="B346" s="79"/>
      <c r="C346" s="64" t="s">
        <v>54</v>
      </c>
      <c r="D346" s="62"/>
      <c r="E346" s="62"/>
      <c r="F346" s="47" t="s">
        <v>55</v>
      </c>
      <c r="G346" s="40" t="s">
        <v>56</v>
      </c>
      <c r="H346" s="41"/>
      <c r="I346" s="42" t="n">
        <v>0.1</v>
      </c>
      <c r="J346" s="43" t="n">
        <f aca="false">H346*I346</f>
        <v>0</v>
      </c>
      <c r="K346" s="220" t="n">
        <f aca="false">H346+J346</f>
        <v>0</v>
      </c>
      <c r="L346" s="221" t="n">
        <f aca="false">H346</f>
        <v>0</v>
      </c>
      <c r="M346" s="19" t="n">
        <f aca="false">L346</f>
        <v>0</v>
      </c>
      <c r="O346" s="0" t="n">
        <v>1</v>
      </c>
    </row>
    <row r="347" customFormat="false" ht="15" hidden="false" customHeight="true" outlineLevel="0" collapsed="false">
      <c r="A347" s="31"/>
      <c r="B347" s="79"/>
      <c r="C347" s="74" t="s">
        <v>57</v>
      </c>
      <c r="D347" s="287" t="s">
        <v>58</v>
      </c>
      <c r="E347" s="98"/>
      <c r="F347" s="78" t="s">
        <v>55</v>
      </c>
      <c r="G347" s="54" t="s">
        <v>56</v>
      </c>
      <c r="H347" s="63"/>
      <c r="I347" s="56" t="n">
        <v>0.1</v>
      </c>
      <c r="J347" s="57" t="n">
        <f aca="false">H347*I347</f>
        <v>0</v>
      </c>
      <c r="K347" s="241" t="n">
        <f aca="false">H347+J347</f>
        <v>0</v>
      </c>
      <c r="L347" s="242" t="n">
        <f aca="false">H347</f>
        <v>0</v>
      </c>
      <c r="M347" s="19" t="n">
        <f aca="false">L347</f>
        <v>0</v>
      </c>
      <c r="O347" s="0" t="n">
        <v>1</v>
      </c>
    </row>
    <row r="348" customFormat="false" ht="15" hidden="false" customHeight="true" outlineLevel="0" collapsed="false">
      <c r="A348" s="31" t="s">
        <v>146</v>
      </c>
      <c r="B348" s="79" t="s">
        <v>147</v>
      </c>
      <c r="C348" s="324" t="s">
        <v>14</v>
      </c>
      <c r="D348" s="324"/>
      <c r="E348" s="324"/>
      <c r="F348" s="325"/>
      <c r="G348" s="325"/>
      <c r="H348" s="326"/>
      <c r="I348" s="325"/>
      <c r="J348" s="325"/>
      <c r="K348" s="325"/>
      <c r="L348" s="327"/>
      <c r="M348" s="19"/>
      <c r="O348" s="0" t="n">
        <v>1</v>
      </c>
    </row>
    <row r="349" customFormat="false" ht="15" hidden="false" customHeight="true" outlineLevel="0" collapsed="false">
      <c r="A349" s="31"/>
      <c r="B349" s="79"/>
      <c r="C349" s="328" t="s">
        <v>148</v>
      </c>
      <c r="D349" s="329" t="s">
        <v>149</v>
      </c>
      <c r="E349" s="330"/>
      <c r="F349" s="331" t="n">
        <v>0</v>
      </c>
      <c r="G349" s="332" t="s">
        <v>18</v>
      </c>
      <c r="H349" s="333"/>
      <c r="I349" s="334" t="n">
        <v>0.1</v>
      </c>
      <c r="J349" s="335" t="n">
        <f aca="false">H349*I349</f>
        <v>0</v>
      </c>
      <c r="K349" s="335" t="n">
        <f aca="false">H349+J349</f>
        <v>0</v>
      </c>
      <c r="L349" s="336" t="n">
        <f aca="false">F349*H349</f>
        <v>0</v>
      </c>
      <c r="M349" s="19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1"/>
      <c r="B350" s="79"/>
      <c r="C350" s="337" t="s">
        <v>150</v>
      </c>
      <c r="D350" s="299" t="s">
        <v>63</v>
      </c>
      <c r="E350" s="314"/>
      <c r="F350" s="338" t="n">
        <v>0</v>
      </c>
      <c r="G350" s="316" t="s">
        <v>18</v>
      </c>
      <c r="H350" s="339"/>
      <c r="I350" s="83" t="n">
        <v>0.1</v>
      </c>
      <c r="J350" s="340" t="n">
        <f aca="false">H350*I350</f>
        <v>0</v>
      </c>
      <c r="K350" s="340" t="n">
        <f aca="false">H350+J350</f>
        <v>0</v>
      </c>
      <c r="L350" s="341" t="n">
        <f aca="false">F350*H350</f>
        <v>0</v>
      </c>
      <c r="M350" s="19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1"/>
      <c r="B351" s="79"/>
      <c r="C351" s="80" t="s">
        <v>151</v>
      </c>
      <c r="D351" s="169" t="s">
        <v>152</v>
      </c>
      <c r="E351" s="81"/>
      <c r="F351" s="82" t="n">
        <v>0</v>
      </c>
      <c r="G351" s="40" t="s">
        <v>18</v>
      </c>
      <c r="H351" s="170"/>
      <c r="I351" s="83" t="n">
        <v>0.1</v>
      </c>
      <c r="J351" s="43" t="n">
        <f aca="false">H351*I351</f>
        <v>0</v>
      </c>
      <c r="K351" s="220" t="n">
        <f aca="false">H351+J351</f>
        <v>0</v>
      </c>
      <c r="L351" s="303" t="n">
        <f aca="false">F351*H351</f>
        <v>0</v>
      </c>
      <c r="M351" s="19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1"/>
      <c r="B352" s="79"/>
      <c r="C352" s="80" t="s">
        <v>153</v>
      </c>
      <c r="D352" s="169" t="s">
        <v>154</v>
      </c>
      <c r="E352" s="81"/>
      <c r="F352" s="82" t="n">
        <v>0</v>
      </c>
      <c r="G352" s="40" t="s">
        <v>18</v>
      </c>
      <c r="H352" s="170"/>
      <c r="I352" s="83" t="n">
        <v>0.1</v>
      </c>
      <c r="J352" s="43" t="n">
        <f aca="false">H352*I352</f>
        <v>0</v>
      </c>
      <c r="K352" s="220" t="n">
        <f aca="false">H352+J352</f>
        <v>0</v>
      </c>
      <c r="L352" s="303" t="n">
        <f aca="false">F352*H352</f>
        <v>0</v>
      </c>
      <c r="M352" s="19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1"/>
      <c r="B353" s="79"/>
      <c r="C353" s="80" t="s">
        <v>155</v>
      </c>
      <c r="D353" s="169" t="s">
        <v>154</v>
      </c>
      <c r="E353" s="52"/>
      <c r="F353" s="82" t="n">
        <v>0</v>
      </c>
      <c r="G353" s="40" t="s">
        <v>18</v>
      </c>
      <c r="H353" s="86"/>
      <c r="I353" s="83" t="n">
        <v>0.1</v>
      </c>
      <c r="J353" s="43" t="n">
        <f aca="false">H353*I353</f>
        <v>0</v>
      </c>
      <c r="K353" s="220" t="n">
        <f aca="false">H353+J353</f>
        <v>0</v>
      </c>
      <c r="L353" s="303" t="n">
        <f aca="false">F353*H353</f>
        <v>0</v>
      </c>
      <c r="M353" s="19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1"/>
      <c r="B354" s="79"/>
      <c r="C354" s="32" t="s">
        <v>41</v>
      </c>
      <c r="D354" s="32"/>
      <c r="E354" s="32"/>
      <c r="F354" s="33"/>
      <c r="G354" s="33"/>
      <c r="H354" s="34"/>
      <c r="I354" s="33"/>
      <c r="J354" s="33"/>
      <c r="K354" s="33"/>
      <c r="L354" s="35"/>
      <c r="M354" s="30"/>
      <c r="O354" s="0" t="n">
        <v>1</v>
      </c>
    </row>
    <row r="355" customFormat="false" ht="15" hidden="false" customHeight="true" outlineLevel="0" collapsed="false">
      <c r="A355" s="31"/>
      <c r="B355" s="79"/>
      <c r="C355" s="80" t="s">
        <v>156</v>
      </c>
      <c r="D355" s="90"/>
      <c r="E355" s="90"/>
      <c r="F355" s="171" t="n">
        <v>750</v>
      </c>
      <c r="G355" s="92" t="s">
        <v>18</v>
      </c>
      <c r="H355" s="93"/>
      <c r="I355" s="83" t="n">
        <v>0.1</v>
      </c>
      <c r="J355" s="94" t="n">
        <f aca="false">H355*I355</f>
        <v>0</v>
      </c>
      <c r="K355" s="235" t="n">
        <f aca="false">H355+J355</f>
        <v>0</v>
      </c>
      <c r="L355" s="342" t="n">
        <f aca="false">F355*H355</f>
        <v>0</v>
      </c>
      <c r="M355" s="19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1"/>
      <c r="B356" s="79"/>
      <c r="C356" s="74" t="s">
        <v>157</v>
      </c>
      <c r="D356" s="173"/>
      <c r="E356" s="98"/>
      <c r="F356" s="53" t="n">
        <v>750</v>
      </c>
      <c r="G356" s="54" t="s">
        <v>18</v>
      </c>
      <c r="H356" s="63"/>
      <c r="I356" s="56" t="n">
        <v>0.1</v>
      </c>
      <c r="J356" s="57" t="n">
        <f aca="false">H356*I356</f>
        <v>0</v>
      </c>
      <c r="K356" s="241" t="n">
        <f aca="false">H356+J356</f>
        <v>0</v>
      </c>
      <c r="L356" s="265" t="n">
        <f aca="false">F356*H356</f>
        <v>0</v>
      </c>
      <c r="M356" s="19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1"/>
      <c r="B357" s="79"/>
      <c r="C357" s="32" t="s">
        <v>43</v>
      </c>
      <c r="D357" s="32"/>
      <c r="E357" s="32"/>
      <c r="F357" s="33"/>
      <c r="G357" s="33"/>
      <c r="H357" s="34"/>
      <c r="I357" s="33"/>
      <c r="J357" s="33"/>
      <c r="K357" s="33"/>
      <c r="L357" s="35"/>
      <c r="M357" s="19"/>
      <c r="O357" s="0" t="n">
        <v>1</v>
      </c>
    </row>
    <row r="358" customFormat="false" ht="13.5" hidden="false" customHeight="false" outlineLevel="0" collapsed="false">
      <c r="A358" s="31"/>
      <c r="B358" s="79"/>
      <c r="C358" s="80" t="s">
        <v>158</v>
      </c>
      <c r="D358" s="65" t="s">
        <v>159</v>
      </c>
      <c r="E358" s="65"/>
      <c r="F358" s="171" t="n">
        <v>750</v>
      </c>
      <c r="G358" s="40" t="s">
        <v>18</v>
      </c>
      <c r="H358" s="41"/>
      <c r="I358" s="83" t="n">
        <v>0.1</v>
      </c>
      <c r="J358" s="43" t="n">
        <f aca="false">H358*I358</f>
        <v>0</v>
      </c>
      <c r="K358" s="220" t="n">
        <f aca="false">H358+J358</f>
        <v>0</v>
      </c>
      <c r="L358" s="343" t="n">
        <f aca="false">F358*H358</f>
        <v>0</v>
      </c>
      <c r="M358" s="19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1"/>
      <c r="B359" s="79"/>
      <c r="C359" s="80" t="s">
        <v>160</v>
      </c>
      <c r="D359" s="65" t="s">
        <v>159</v>
      </c>
      <c r="E359" s="65"/>
      <c r="F359" s="171" t="n">
        <v>750</v>
      </c>
      <c r="G359" s="92" t="s">
        <v>18</v>
      </c>
      <c r="H359" s="93"/>
      <c r="I359" s="83" t="n">
        <v>0.1</v>
      </c>
      <c r="J359" s="94" t="n">
        <f aca="false">H359*I359</f>
        <v>0</v>
      </c>
      <c r="K359" s="235" t="n">
        <f aca="false">H359+J359</f>
        <v>0</v>
      </c>
      <c r="L359" s="344" t="n">
        <f aca="false">F359*H359</f>
        <v>0</v>
      </c>
      <c r="M359" s="19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1"/>
      <c r="B360" s="79"/>
      <c r="C360" s="32" t="s">
        <v>53</v>
      </c>
      <c r="D360" s="32"/>
      <c r="E360" s="32"/>
      <c r="F360" s="33"/>
      <c r="G360" s="33"/>
      <c r="H360" s="34"/>
      <c r="I360" s="33"/>
      <c r="J360" s="33"/>
      <c r="K360" s="33"/>
      <c r="L360" s="35"/>
      <c r="M360" s="19"/>
      <c r="O360" s="0" t="n">
        <v>1</v>
      </c>
    </row>
    <row r="361" customFormat="false" ht="15" hidden="false" customHeight="true" outlineLevel="0" collapsed="false">
      <c r="A361" s="31"/>
      <c r="B361" s="79"/>
      <c r="C361" s="64" t="s">
        <v>54</v>
      </c>
      <c r="D361" s="62"/>
      <c r="E361" s="62"/>
      <c r="F361" s="100" t="s">
        <v>55</v>
      </c>
      <c r="G361" s="40" t="s">
        <v>56</v>
      </c>
      <c r="H361" s="41"/>
      <c r="I361" s="83" t="n">
        <v>0.1</v>
      </c>
      <c r="J361" s="94" t="n">
        <f aca="false">H361*I361</f>
        <v>0</v>
      </c>
      <c r="K361" s="235" t="n">
        <f aca="false">H361+J361</f>
        <v>0</v>
      </c>
      <c r="L361" s="221" t="n">
        <f aca="false">H361</f>
        <v>0</v>
      </c>
      <c r="M361" s="19" t="n">
        <f aca="false">L361</f>
        <v>0</v>
      </c>
      <c r="O361" s="0" t="n">
        <v>1</v>
      </c>
    </row>
    <row r="362" customFormat="false" ht="15" hidden="false" customHeight="true" outlineLevel="0" collapsed="false">
      <c r="A362" s="31"/>
      <c r="B362" s="79"/>
      <c r="C362" s="74" t="s">
        <v>57</v>
      </c>
      <c r="D362" s="287" t="s">
        <v>58</v>
      </c>
      <c r="E362" s="98"/>
      <c r="F362" s="78" t="s">
        <v>55</v>
      </c>
      <c r="G362" s="54" t="s">
        <v>56</v>
      </c>
      <c r="H362" s="63"/>
      <c r="I362" s="56" t="n">
        <v>0.1</v>
      </c>
      <c r="J362" s="57" t="n">
        <f aca="false">H362*I362</f>
        <v>0</v>
      </c>
      <c r="K362" s="241" t="n">
        <f aca="false">H362+J362</f>
        <v>0</v>
      </c>
      <c r="L362" s="242" t="n">
        <f aca="false">H362</f>
        <v>0</v>
      </c>
      <c r="M362" s="19" t="n">
        <f aca="false">L362</f>
        <v>0</v>
      </c>
      <c r="O362" s="0" t="n">
        <v>1</v>
      </c>
    </row>
    <row r="363" customFormat="false" ht="15" hidden="false" customHeight="true" outlineLevel="0" collapsed="false">
      <c r="A363" s="31" t="s">
        <v>419</v>
      </c>
      <c r="B363" s="79" t="s">
        <v>420</v>
      </c>
      <c r="C363" s="32" t="s">
        <v>14</v>
      </c>
      <c r="D363" s="32"/>
      <c r="E363" s="32"/>
      <c r="F363" s="33"/>
      <c r="G363" s="33"/>
      <c r="H363" s="34"/>
      <c r="I363" s="33"/>
      <c r="J363" s="33"/>
      <c r="K363" s="33"/>
      <c r="L363" s="35"/>
      <c r="M363" s="30"/>
      <c r="O363" s="0" t="n">
        <v>1</v>
      </c>
    </row>
    <row r="364" customFormat="false" ht="15" hidden="false" customHeight="true" outlineLevel="0" collapsed="false">
      <c r="A364" s="31"/>
      <c r="B364" s="79"/>
      <c r="C364" s="87" t="s">
        <v>421</v>
      </c>
      <c r="D364" s="127" t="s">
        <v>422</v>
      </c>
      <c r="E364" s="99" t="s">
        <v>141</v>
      </c>
      <c r="F364" s="39" t="n">
        <v>2500</v>
      </c>
      <c r="G364" s="40" t="s">
        <v>18</v>
      </c>
      <c r="H364" s="41"/>
      <c r="I364" s="42" t="n">
        <v>0.1</v>
      </c>
      <c r="J364" s="43" t="n">
        <f aca="false">H364*I364</f>
        <v>0</v>
      </c>
      <c r="K364" s="220" t="n">
        <f aca="false">H364+J364</f>
        <v>0</v>
      </c>
      <c r="L364" s="263" t="n">
        <f aca="false">F364*H364</f>
        <v>0</v>
      </c>
      <c r="M364" s="19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1"/>
      <c r="B365" s="79"/>
      <c r="C365" s="32" t="s">
        <v>41</v>
      </c>
      <c r="D365" s="32"/>
      <c r="E365" s="32"/>
      <c r="F365" s="33"/>
      <c r="G365" s="33"/>
      <c r="H365" s="34"/>
      <c r="I365" s="33"/>
      <c r="J365" s="33"/>
      <c r="K365" s="33"/>
      <c r="L365" s="35"/>
      <c r="M365" s="30"/>
      <c r="O365" s="0" t="n">
        <v>1</v>
      </c>
    </row>
    <row r="366" customFormat="false" ht="15" hidden="false" customHeight="true" outlineLevel="0" collapsed="false">
      <c r="A366" s="31"/>
      <c r="B366" s="79"/>
      <c r="C366" s="61" t="s">
        <v>42</v>
      </c>
      <c r="D366" s="62"/>
      <c r="E366" s="62"/>
      <c r="F366" s="78" t="n">
        <v>2000</v>
      </c>
      <c r="G366" s="54" t="s">
        <v>18</v>
      </c>
      <c r="H366" s="63"/>
      <c r="I366" s="56" t="n">
        <v>0.1</v>
      </c>
      <c r="J366" s="57" t="n">
        <f aca="false">H366*I366</f>
        <v>0</v>
      </c>
      <c r="K366" s="241" t="n">
        <f aca="false">H366+J366</f>
        <v>0</v>
      </c>
      <c r="L366" s="242" t="n">
        <f aca="false">F366*H366</f>
        <v>0</v>
      </c>
      <c r="M366" s="19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1"/>
      <c r="B367" s="79"/>
      <c r="C367" s="32" t="s">
        <v>43</v>
      </c>
      <c r="D367" s="32"/>
      <c r="E367" s="32"/>
      <c r="F367" s="33"/>
      <c r="G367" s="33"/>
      <c r="H367" s="34"/>
      <c r="I367" s="33"/>
      <c r="J367" s="33"/>
      <c r="K367" s="33"/>
      <c r="L367" s="35"/>
      <c r="M367" s="30"/>
      <c r="O367" s="0" t="n">
        <v>1</v>
      </c>
    </row>
    <row r="368" customFormat="false" ht="15" hidden="false" customHeight="true" outlineLevel="0" collapsed="false">
      <c r="A368" s="31"/>
      <c r="B368" s="79"/>
      <c r="C368" s="80" t="s">
        <v>75</v>
      </c>
      <c r="D368" s="90"/>
      <c r="E368" s="90"/>
      <c r="F368" s="91" t="n">
        <v>2000</v>
      </c>
      <c r="G368" s="92" t="s">
        <v>18</v>
      </c>
      <c r="H368" s="93"/>
      <c r="I368" s="83" t="n">
        <v>0.1</v>
      </c>
      <c r="J368" s="94" t="n">
        <f aca="false">H368*I368</f>
        <v>0</v>
      </c>
      <c r="K368" s="235" t="n">
        <f aca="false">H368+J368</f>
        <v>0</v>
      </c>
      <c r="L368" s="236" t="n">
        <f aca="false">F368*H368</f>
        <v>0</v>
      </c>
      <c r="M368" s="19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1"/>
      <c r="B369" s="79"/>
      <c r="C369" s="32" t="s">
        <v>53</v>
      </c>
      <c r="D369" s="32"/>
      <c r="E369" s="32"/>
      <c r="F369" s="33"/>
      <c r="G369" s="33"/>
      <c r="H369" s="34"/>
      <c r="I369" s="33"/>
      <c r="J369" s="33"/>
      <c r="K369" s="33"/>
      <c r="L369" s="35"/>
      <c r="M369" s="30"/>
      <c r="O369" s="0" t="n">
        <v>1</v>
      </c>
    </row>
    <row r="370" customFormat="false" ht="15" hidden="false" customHeight="true" outlineLevel="0" collapsed="false">
      <c r="A370" s="31"/>
      <c r="B370" s="79"/>
      <c r="C370" s="64" t="s">
        <v>54</v>
      </c>
      <c r="D370" s="62"/>
      <c r="E370" s="62"/>
      <c r="F370" s="100" t="s">
        <v>55</v>
      </c>
      <c r="G370" s="40" t="s">
        <v>56</v>
      </c>
      <c r="H370" s="41"/>
      <c r="I370" s="83" t="n">
        <v>0.1</v>
      </c>
      <c r="J370" s="94" t="n">
        <f aca="false">H370*I370</f>
        <v>0</v>
      </c>
      <c r="K370" s="235" t="n">
        <f aca="false">H370+J370</f>
        <v>0</v>
      </c>
      <c r="L370" s="221" t="n">
        <f aca="false">H370</f>
        <v>0</v>
      </c>
      <c r="M370" s="19" t="n">
        <f aca="false">L370</f>
        <v>0</v>
      </c>
      <c r="O370" s="0" t="n">
        <v>1</v>
      </c>
    </row>
    <row r="371" customFormat="false" ht="15" hidden="false" customHeight="true" outlineLevel="0" collapsed="false">
      <c r="A371" s="31"/>
      <c r="B371" s="79"/>
      <c r="C371" s="74" t="s">
        <v>57</v>
      </c>
      <c r="D371" s="287" t="s">
        <v>58</v>
      </c>
      <c r="E371" s="98"/>
      <c r="F371" s="78" t="s">
        <v>55</v>
      </c>
      <c r="G371" s="54" t="s">
        <v>56</v>
      </c>
      <c r="H371" s="63"/>
      <c r="I371" s="56" t="n">
        <v>0.1</v>
      </c>
      <c r="J371" s="57" t="n">
        <f aca="false">H371*I371</f>
        <v>0</v>
      </c>
      <c r="K371" s="241" t="n">
        <f aca="false">H371+J371</f>
        <v>0</v>
      </c>
      <c r="L371" s="242" t="n">
        <f aca="false">H371</f>
        <v>0</v>
      </c>
      <c r="M371" s="19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1" t="s">
        <v>161</v>
      </c>
      <c r="B372" s="79" t="s">
        <v>162</v>
      </c>
      <c r="C372" s="32" t="s">
        <v>14</v>
      </c>
      <c r="D372" s="32"/>
      <c r="E372" s="32"/>
      <c r="F372" s="33"/>
      <c r="G372" s="33"/>
      <c r="H372" s="34"/>
      <c r="I372" s="33"/>
      <c r="J372" s="33"/>
      <c r="K372" s="33"/>
      <c r="L372" s="35"/>
      <c r="M372" s="30"/>
      <c r="O372" s="0" t="n">
        <v>1</v>
      </c>
    </row>
    <row r="373" customFormat="false" ht="14.25" hidden="false" customHeight="false" outlineLevel="0" collapsed="false">
      <c r="A373" s="31"/>
      <c r="B373" s="79"/>
      <c r="C373" s="87" t="s">
        <v>163</v>
      </c>
      <c r="D373" s="127" t="s">
        <v>164</v>
      </c>
      <c r="E373" s="99" t="s">
        <v>141</v>
      </c>
      <c r="F373" s="39" t="n">
        <v>4000</v>
      </c>
      <c r="G373" s="40" t="s">
        <v>18</v>
      </c>
      <c r="H373" s="41"/>
      <c r="I373" s="42" t="n">
        <v>0.1</v>
      </c>
      <c r="J373" s="43" t="n">
        <f aca="false">H373*I373</f>
        <v>0</v>
      </c>
      <c r="K373" s="220" t="n">
        <f aca="false">H373+J373</f>
        <v>0</v>
      </c>
      <c r="L373" s="263" t="n">
        <f aca="false">F373*H373</f>
        <v>0</v>
      </c>
      <c r="M373" s="19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1"/>
      <c r="B374" s="79"/>
      <c r="C374" s="32" t="s">
        <v>41</v>
      </c>
      <c r="D374" s="32"/>
      <c r="E374" s="32"/>
      <c r="F374" s="33"/>
      <c r="G374" s="33"/>
      <c r="H374" s="34"/>
      <c r="I374" s="33"/>
      <c r="J374" s="33"/>
      <c r="K374" s="33"/>
      <c r="L374" s="35"/>
      <c r="M374" s="30"/>
      <c r="O374" s="0" t="n">
        <v>1</v>
      </c>
    </row>
    <row r="375" customFormat="false" ht="14.25" hidden="false" customHeight="false" outlineLevel="0" collapsed="false">
      <c r="A375" s="31"/>
      <c r="B375" s="79"/>
      <c r="C375" s="61" t="s">
        <v>42</v>
      </c>
      <c r="D375" s="62"/>
      <c r="E375" s="62"/>
      <c r="F375" s="78" t="n">
        <v>3960</v>
      </c>
      <c r="G375" s="54" t="s">
        <v>18</v>
      </c>
      <c r="H375" s="63"/>
      <c r="I375" s="56" t="n">
        <v>0.1</v>
      </c>
      <c r="J375" s="57" t="n">
        <f aca="false">H375*I375</f>
        <v>0</v>
      </c>
      <c r="K375" s="241" t="n">
        <f aca="false">H375+J375</f>
        <v>0</v>
      </c>
      <c r="L375" s="242" t="n">
        <f aca="false">F375*H375</f>
        <v>0</v>
      </c>
      <c r="M375" s="19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1"/>
      <c r="B376" s="79"/>
      <c r="C376" s="32" t="s">
        <v>43</v>
      </c>
      <c r="D376" s="32"/>
      <c r="E376" s="32"/>
      <c r="F376" s="33"/>
      <c r="G376" s="33"/>
      <c r="H376" s="34"/>
      <c r="I376" s="33"/>
      <c r="J376" s="33"/>
      <c r="K376" s="33"/>
      <c r="L376" s="35"/>
      <c r="M376" s="30"/>
      <c r="O376" s="0" t="n">
        <v>1</v>
      </c>
    </row>
    <row r="377" customFormat="false" ht="14.25" hidden="false" customHeight="false" outlineLevel="0" collapsed="false">
      <c r="A377" s="31"/>
      <c r="B377" s="79"/>
      <c r="C377" s="80" t="s">
        <v>75</v>
      </c>
      <c r="D377" s="90"/>
      <c r="E377" s="90"/>
      <c r="F377" s="91" t="n">
        <v>3960</v>
      </c>
      <c r="G377" s="92" t="s">
        <v>18</v>
      </c>
      <c r="H377" s="93"/>
      <c r="I377" s="83" t="n">
        <v>0.1</v>
      </c>
      <c r="J377" s="94" t="n">
        <f aca="false">H377*I377</f>
        <v>0</v>
      </c>
      <c r="K377" s="235" t="n">
        <f aca="false">H377+J377</f>
        <v>0</v>
      </c>
      <c r="L377" s="236" t="n">
        <f aca="false">F377*H377</f>
        <v>0</v>
      </c>
      <c r="M377" s="19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1"/>
      <c r="B378" s="79"/>
      <c r="C378" s="32" t="s">
        <v>53</v>
      </c>
      <c r="D378" s="32"/>
      <c r="E378" s="32"/>
      <c r="F378" s="33"/>
      <c r="G378" s="33"/>
      <c r="H378" s="34"/>
      <c r="I378" s="33"/>
      <c r="J378" s="33"/>
      <c r="K378" s="33"/>
      <c r="L378" s="35"/>
      <c r="M378" s="30"/>
      <c r="O378" s="0" t="n">
        <v>1</v>
      </c>
    </row>
    <row r="379" customFormat="false" ht="13.5" hidden="false" customHeight="false" outlineLevel="0" collapsed="false">
      <c r="A379" s="31"/>
      <c r="B379" s="79"/>
      <c r="C379" s="64" t="s">
        <v>54</v>
      </c>
      <c r="D379" s="62"/>
      <c r="E379" s="62"/>
      <c r="F379" s="47" t="s">
        <v>55</v>
      </c>
      <c r="G379" s="40" t="s">
        <v>56</v>
      </c>
      <c r="H379" s="41"/>
      <c r="I379" s="83" t="n">
        <v>0.1</v>
      </c>
      <c r="J379" s="94" t="n">
        <f aca="false">H379*I379</f>
        <v>0</v>
      </c>
      <c r="K379" s="235" t="n">
        <f aca="false">H379+J379</f>
        <v>0</v>
      </c>
      <c r="L379" s="221" t="n">
        <f aca="false">H379</f>
        <v>0</v>
      </c>
      <c r="M379" s="19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1"/>
      <c r="B380" s="79"/>
      <c r="C380" s="74" t="s">
        <v>57</v>
      </c>
      <c r="D380" s="287" t="s">
        <v>58</v>
      </c>
      <c r="E380" s="98"/>
      <c r="F380" s="78" t="s">
        <v>55</v>
      </c>
      <c r="G380" s="54" t="s">
        <v>56</v>
      </c>
      <c r="H380" s="63"/>
      <c r="I380" s="56" t="n">
        <v>0.1</v>
      </c>
      <c r="J380" s="57" t="n">
        <f aca="false">H380*I380</f>
        <v>0</v>
      </c>
      <c r="K380" s="241" t="n">
        <f aca="false">H380+J380</f>
        <v>0</v>
      </c>
      <c r="L380" s="242" t="n">
        <f aca="false">H380</f>
        <v>0</v>
      </c>
      <c r="M380" s="19" t="n">
        <f aca="false">L380</f>
        <v>0</v>
      </c>
      <c r="O380" s="0" t="n">
        <v>1</v>
      </c>
    </row>
    <row r="381" customFormat="false" ht="15" hidden="false" customHeight="true" outlineLevel="0" collapsed="false">
      <c r="A381" s="31" t="s">
        <v>165</v>
      </c>
      <c r="B381" s="79" t="s">
        <v>166</v>
      </c>
      <c r="C381" s="176" t="s">
        <v>14</v>
      </c>
      <c r="D381" s="176"/>
      <c r="E381" s="176"/>
      <c r="F381" s="33"/>
      <c r="G381" s="33"/>
      <c r="H381" s="34"/>
      <c r="I381" s="33"/>
      <c r="J381" s="33"/>
      <c r="K381" s="33"/>
      <c r="L381" s="35"/>
      <c r="M381" s="30"/>
      <c r="O381" s="0" t="n">
        <v>1</v>
      </c>
    </row>
    <row r="382" customFormat="false" ht="15" hidden="false" customHeight="true" outlineLevel="0" collapsed="false">
      <c r="A382" s="31"/>
      <c r="B382" s="79"/>
      <c r="C382" s="149" t="s">
        <v>167</v>
      </c>
      <c r="D382" s="322" t="s">
        <v>423</v>
      </c>
      <c r="E382" s="99" t="s">
        <v>141</v>
      </c>
      <c r="F382" s="39" t="n">
        <v>45000</v>
      </c>
      <c r="G382" s="40" t="s">
        <v>18</v>
      </c>
      <c r="H382" s="41"/>
      <c r="I382" s="42" t="n">
        <v>0.1</v>
      </c>
      <c r="J382" s="43" t="n">
        <f aca="false">H382*I382</f>
        <v>0</v>
      </c>
      <c r="K382" s="220" t="n">
        <f aca="false">H382+J382</f>
        <v>0</v>
      </c>
      <c r="L382" s="263" t="n">
        <f aca="false">F382*H382</f>
        <v>0</v>
      </c>
      <c r="M382" s="19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1"/>
      <c r="B383" s="79"/>
      <c r="C383" s="176" t="s">
        <v>41</v>
      </c>
      <c r="D383" s="176"/>
      <c r="E383" s="176"/>
      <c r="F383" s="33"/>
      <c r="G383" s="33"/>
      <c r="H383" s="34"/>
      <c r="I383" s="33"/>
      <c r="J383" s="33"/>
      <c r="K383" s="33"/>
      <c r="L383" s="35"/>
      <c r="M383" s="30"/>
      <c r="O383" s="0" t="n">
        <v>1</v>
      </c>
    </row>
    <row r="384" customFormat="false" ht="15" hidden="false" customHeight="true" outlineLevel="0" collapsed="false">
      <c r="A384" s="31"/>
      <c r="B384" s="79"/>
      <c r="C384" s="151" t="s">
        <v>42</v>
      </c>
      <c r="D384" s="62"/>
      <c r="E384" s="62"/>
      <c r="F384" s="78" t="n">
        <v>44500</v>
      </c>
      <c r="G384" s="54" t="s">
        <v>18</v>
      </c>
      <c r="H384" s="63"/>
      <c r="I384" s="56" t="n">
        <v>0.1</v>
      </c>
      <c r="J384" s="57" t="n">
        <f aca="false">H384*I384</f>
        <v>0</v>
      </c>
      <c r="K384" s="241" t="n">
        <f aca="false">H384+J384</f>
        <v>0</v>
      </c>
      <c r="L384" s="242" t="n">
        <f aca="false">F384*H384</f>
        <v>0</v>
      </c>
      <c r="M384" s="19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1"/>
      <c r="B385" s="79"/>
      <c r="C385" s="176" t="s">
        <v>43</v>
      </c>
      <c r="D385" s="176"/>
      <c r="E385" s="176"/>
      <c r="F385" s="33"/>
      <c r="G385" s="33"/>
      <c r="H385" s="34"/>
      <c r="I385" s="33"/>
      <c r="J385" s="33"/>
      <c r="K385" s="33"/>
      <c r="L385" s="35"/>
      <c r="M385" s="30"/>
      <c r="O385" s="0" t="n">
        <v>1</v>
      </c>
    </row>
    <row r="386" customFormat="false" ht="15" hidden="false" customHeight="true" outlineLevel="0" collapsed="false">
      <c r="A386" s="31"/>
      <c r="B386" s="79"/>
      <c r="C386" s="152" t="s">
        <v>75</v>
      </c>
      <c r="D386" s="90"/>
      <c r="E386" s="90"/>
      <c r="F386" s="91" t="n">
        <v>44500</v>
      </c>
      <c r="G386" s="92" t="s">
        <v>18</v>
      </c>
      <c r="H386" s="93"/>
      <c r="I386" s="83" t="n">
        <v>0.1</v>
      </c>
      <c r="J386" s="94" t="n">
        <f aca="false">H386*I386</f>
        <v>0</v>
      </c>
      <c r="K386" s="235" t="n">
        <f aca="false">H386+J386</f>
        <v>0</v>
      </c>
      <c r="L386" s="236" t="n">
        <f aca="false">F386*H386</f>
        <v>0</v>
      </c>
      <c r="M386" s="19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1"/>
      <c r="B387" s="79"/>
      <c r="C387" s="176" t="s">
        <v>53</v>
      </c>
      <c r="D387" s="176"/>
      <c r="E387" s="176"/>
      <c r="F387" s="33"/>
      <c r="G387" s="33"/>
      <c r="H387" s="34"/>
      <c r="I387" s="33"/>
      <c r="J387" s="33"/>
      <c r="K387" s="33"/>
      <c r="L387" s="35"/>
      <c r="M387" s="30"/>
      <c r="O387" s="0" t="n">
        <v>1</v>
      </c>
    </row>
    <row r="388" customFormat="false" ht="15" hidden="false" customHeight="true" outlineLevel="0" collapsed="false">
      <c r="A388" s="31"/>
      <c r="B388" s="79"/>
      <c r="C388" s="64" t="s">
        <v>54</v>
      </c>
      <c r="D388" s="90"/>
      <c r="E388" s="90"/>
      <c r="F388" s="177" t="s">
        <v>55</v>
      </c>
      <c r="G388" s="92" t="s">
        <v>56</v>
      </c>
      <c r="H388" s="93"/>
      <c r="I388" s="83" t="n">
        <v>0.1</v>
      </c>
      <c r="J388" s="94" t="n">
        <f aca="false">H388*I388</f>
        <v>0</v>
      </c>
      <c r="K388" s="235" t="n">
        <f aca="false">H388+J388</f>
        <v>0</v>
      </c>
      <c r="L388" s="236" t="n">
        <f aca="false">H388</f>
        <v>0</v>
      </c>
      <c r="M388" s="19" t="n">
        <f aca="false">L388</f>
        <v>0</v>
      </c>
      <c r="O388" s="0" t="n">
        <v>1</v>
      </c>
    </row>
    <row r="389" customFormat="false" ht="15" hidden="false" customHeight="true" outlineLevel="0" collapsed="false">
      <c r="A389" s="31"/>
      <c r="B389" s="79"/>
      <c r="C389" s="74" t="s">
        <v>57</v>
      </c>
      <c r="D389" s="287" t="s">
        <v>58</v>
      </c>
      <c r="E389" s="98"/>
      <c r="F389" s="78" t="s">
        <v>55</v>
      </c>
      <c r="G389" s="54" t="s">
        <v>56</v>
      </c>
      <c r="H389" s="63"/>
      <c r="I389" s="56" t="n">
        <v>0.1</v>
      </c>
      <c r="J389" s="57" t="n">
        <f aca="false">H389*I389</f>
        <v>0</v>
      </c>
      <c r="K389" s="241" t="n">
        <f aca="false">H389+J389</f>
        <v>0</v>
      </c>
      <c r="L389" s="242" t="n">
        <f aca="false">H389</f>
        <v>0</v>
      </c>
      <c r="M389" s="19" t="n">
        <f aca="false">L389</f>
        <v>0</v>
      </c>
      <c r="O389" s="0" t="n">
        <v>1</v>
      </c>
    </row>
    <row r="390" customFormat="false" ht="15" hidden="false" customHeight="true" outlineLevel="0" collapsed="false">
      <c r="C390" s="309"/>
      <c r="D390" s="209"/>
      <c r="E390" s="309"/>
      <c r="F390" s="310"/>
      <c r="G390" s="309"/>
      <c r="H390" s="210"/>
      <c r="I390" s="309"/>
      <c r="J390" s="310"/>
      <c r="K390" s="213"/>
      <c r="L390" s="311"/>
      <c r="M390" s="19"/>
    </row>
    <row r="391" customFormat="false" ht="30" hidden="false" customHeight="true" outlineLevel="0" collapsed="false">
      <c r="A391" s="5" t="s">
        <v>169</v>
      </c>
      <c r="B391" s="9"/>
      <c r="C391" s="9"/>
      <c r="D391" s="113"/>
      <c r="E391" s="9"/>
      <c r="F391" s="10"/>
      <c r="G391" s="9"/>
      <c r="H391" s="114"/>
      <c r="I391" s="9"/>
      <c r="J391" s="10"/>
      <c r="K391" s="10"/>
      <c r="L391" s="11"/>
    </row>
    <row r="392" customFormat="false" ht="15" hidden="false" customHeight="true" outlineLevel="0" collapsed="false">
      <c r="A392" s="345"/>
      <c r="B392" s="345"/>
      <c r="C392" s="309"/>
      <c r="D392" s="209"/>
      <c r="E392" s="309"/>
      <c r="F392" s="310"/>
      <c r="G392" s="309"/>
      <c r="H392" s="210"/>
      <c r="I392" s="309"/>
      <c r="J392" s="310"/>
      <c r="K392" s="213"/>
      <c r="L392" s="311"/>
    </row>
    <row r="393" customFormat="false" ht="20.1" hidden="false" customHeight="true" outlineLevel="0" collapsed="false">
      <c r="A393" s="20" t="s">
        <v>2</v>
      </c>
      <c r="B393" s="21" t="s">
        <v>3</v>
      </c>
      <c r="C393" s="115"/>
      <c r="D393" s="115"/>
      <c r="E393" s="115"/>
      <c r="F393" s="25" t="s">
        <v>4</v>
      </c>
      <c r="G393" s="26" t="s">
        <v>5</v>
      </c>
      <c r="H393" s="27" t="s">
        <v>6</v>
      </c>
      <c r="I393" s="28" t="s">
        <v>7</v>
      </c>
      <c r="J393" s="25" t="s">
        <v>8</v>
      </c>
      <c r="K393" s="25" t="s">
        <v>9</v>
      </c>
      <c r="L393" s="29" t="s">
        <v>10</v>
      </c>
      <c r="M393" s="30" t="s">
        <v>11</v>
      </c>
    </row>
    <row r="394" customFormat="false" ht="15" hidden="false" customHeight="true" outlineLevel="0" collapsed="false">
      <c r="A394" s="31" t="s">
        <v>170</v>
      </c>
      <c r="B394" s="79" t="s">
        <v>171</v>
      </c>
      <c r="C394" s="32" t="s">
        <v>14</v>
      </c>
      <c r="D394" s="32"/>
      <c r="E394" s="32"/>
      <c r="F394" s="33"/>
      <c r="G394" s="33"/>
      <c r="H394" s="34"/>
      <c r="I394" s="33"/>
      <c r="J394" s="33"/>
      <c r="K394" s="33"/>
      <c r="L394" s="35"/>
      <c r="M394" s="30"/>
      <c r="O394" s="0" t="n">
        <v>1</v>
      </c>
    </row>
    <row r="395" customFormat="false" ht="14.25" hidden="false" customHeight="false" outlineLevel="0" collapsed="false">
      <c r="A395" s="31"/>
      <c r="B395" s="79"/>
      <c r="C395" s="87" t="s">
        <v>172</v>
      </c>
      <c r="D395" s="127" t="s">
        <v>173</v>
      </c>
      <c r="E395" s="99" t="s">
        <v>174</v>
      </c>
      <c r="F395" s="39" t="n">
        <v>1500</v>
      </c>
      <c r="G395" s="40" t="s">
        <v>18</v>
      </c>
      <c r="H395" s="41"/>
      <c r="I395" s="42" t="n">
        <v>0.1</v>
      </c>
      <c r="J395" s="43" t="n">
        <f aca="false">H395*I395</f>
        <v>0</v>
      </c>
      <c r="K395" s="220" t="n">
        <f aca="false">H395+J395</f>
        <v>0</v>
      </c>
      <c r="L395" s="263" t="n">
        <f aca="false">F395*H395</f>
        <v>0</v>
      </c>
      <c r="M395" s="19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1"/>
      <c r="B396" s="79"/>
      <c r="C396" s="32" t="s">
        <v>41</v>
      </c>
      <c r="D396" s="32"/>
      <c r="E396" s="32"/>
      <c r="F396" s="33"/>
      <c r="G396" s="33"/>
      <c r="H396" s="34"/>
      <c r="I396" s="33"/>
      <c r="J396" s="33"/>
      <c r="K396" s="33"/>
      <c r="L396" s="35"/>
      <c r="M396" s="30"/>
      <c r="O396" s="0" t="n">
        <v>1</v>
      </c>
    </row>
    <row r="397" customFormat="false" ht="15" hidden="false" customHeight="true" outlineLevel="0" collapsed="false">
      <c r="A397" s="31"/>
      <c r="B397" s="79"/>
      <c r="C397" s="61" t="s">
        <v>42</v>
      </c>
      <c r="D397" s="62"/>
      <c r="E397" s="62" t="s">
        <v>175</v>
      </c>
      <c r="F397" s="78" t="n">
        <v>1200</v>
      </c>
      <c r="G397" s="54" t="s">
        <v>18</v>
      </c>
      <c r="H397" s="63"/>
      <c r="I397" s="56" t="n">
        <v>0.1</v>
      </c>
      <c r="J397" s="57" t="n">
        <f aca="false">H397*I397</f>
        <v>0</v>
      </c>
      <c r="K397" s="241" t="n">
        <f aca="false">H397+J397</f>
        <v>0</v>
      </c>
      <c r="L397" s="242" t="n">
        <f aca="false">F397*H397</f>
        <v>0</v>
      </c>
      <c r="M397" s="19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1"/>
      <c r="B398" s="79"/>
      <c r="C398" s="32" t="s">
        <v>43</v>
      </c>
      <c r="D398" s="32"/>
      <c r="E398" s="32"/>
      <c r="F398" s="33"/>
      <c r="G398" s="33"/>
      <c r="H398" s="34"/>
      <c r="I398" s="33"/>
      <c r="J398" s="33"/>
      <c r="K398" s="33"/>
      <c r="L398" s="35"/>
      <c r="M398" s="19"/>
      <c r="O398" s="0" t="n">
        <v>1</v>
      </c>
    </row>
    <row r="399" customFormat="false" ht="15" hidden="false" customHeight="true" outlineLevel="0" collapsed="false">
      <c r="A399" s="31"/>
      <c r="B399" s="79"/>
      <c r="C399" s="80" t="s">
        <v>75</v>
      </c>
      <c r="D399" s="90"/>
      <c r="E399" s="90"/>
      <c r="F399" s="91" t="n">
        <v>1200</v>
      </c>
      <c r="G399" s="92" t="s">
        <v>18</v>
      </c>
      <c r="H399" s="93"/>
      <c r="I399" s="83" t="n">
        <v>0.1</v>
      </c>
      <c r="J399" s="94" t="n">
        <f aca="false">H399*I399</f>
        <v>0</v>
      </c>
      <c r="K399" s="235" t="n">
        <f aca="false">H399+J399</f>
        <v>0</v>
      </c>
      <c r="L399" s="236" t="n">
        <f aca="false">F399*H399</f>
        <v>0</v>
      </c>
      <c r="M399" s="19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1"/>
      <c r="B400" s="79"/>
      <c r="C400" s="32" t="s">
        <v>53</v>
      </c>
      <c r="D400" s="32"/>
      <c r="E400" s="32"/>
      <c r="F400" s="33"/>
      <c r="G400" s="33"/>
      <c r="H400" s="34"/>
      <c r="I400" s="33"/>
      <c r="J400" s="33"/>
      <c r="K400" s="33"/>
      <c r="L400" s="35"/>
      <c r="M400" s="30"/>
      <c r="O400" s="0" t="n">
        <v>1</v>
      </c>
    </row>
    <row r="401" customFormat="false" ht="15" hidden="false" customHeight="true" outlineLevel="0" collapsed="false">
      <c r="A401" s="31"/>
      <c r="B401" s="79"/>
      <c r="C401" s="64" t="s">
        <v>54</v>
      </c>
      <c r="D401" s="62"/>
      <c r="E401" s="62"/>
      <c r="F401" s="100" t="s">
        <v>55</v>
      </c>
      <c r="G401" s="40" t="s">
        <v>56</v>
      </c>
      <c r="H401" s="41"/>
      <c r="I401" s="83" t="n">
        <v>0.1</v>
      </c>
      <c r="J401" s="94" t="n">
        <f aca="false">H401*I401</f>
        <v>0</v>
      </c>
      <c r="K401" s="235" t="n">
        <f aca="false">H401+J401</f>
        <v>0</v>
      </c>
      <c r="L401" s="221" t="n">
        <f aca="false">H401</f>
        <v>0</v>
      </c>
      <c r="M401" s="19" t="n">
        <f aca="false">L401</f>
        <v>0</v>
      </c>
      <c r="O401" s="0" t="n">
        <v>1</v>
      </c>
    </row>
    <row r="402" customFormat="false" ht="15" hidden="false" customHeight="true" outlineLevel="0" collapsed="false">
      <c r="A402" s="31"/>
      <c r="B402" s="79"/>
      <c r="C402" s="74" t="s">
        <v>57</v>
      </c>
      <c r="D402" s="287" t="s">
        <v>58</v>
      </c>
      <c r="E402" s="98"/>
      <c r="F402" s="78" t="s">
        <v>55</v>
      </c>
      <c r="G402" s="54" t="s">
        <v>56</v>
      </c>
      <c r="H402" s="63"/>
      <c r="I402" s="56" t="n">
        <v>0.1</v>
      </c>
      <c r="J402" s="57" t="n">
        <f aca="false">H402*I402</f>
        <v>0</v>
      </c>
      <c r="K402" s="241" t="n">
        <f aca="false">H402+J402</f>
        <v>0</v>
      </c>
      <c r="L402" s="242" t="n">
        <f aca="false">H402</f>
        <v>0</v>
      </c>
      <c r="M402" s="19" t="n">
        <f aca="false">L402</f>
        <v>0</v>
      </c>
      <c r="O402" s="0" t="n">
        <v>1</v>
      </c>
    </row>
    <row r="403" customFormat="false" ht="15" hidden="false" customHeight="true" outlineLevel="0" collapsed="false">
      <c r="A403" s="31" t="s">
        <v>176</v>
      </c>
      <c r="B403" s="79" t="s">
        <v>424</v>
      </c>
      <c r="C403" s="32" t="s">
        <v>14</v>
      </c>
      <c r="D403" s="32"/>
      <c r="E403" s="32"/>
      <c r="F403" s="33"/>
      <c r="G403" s="33"/>
      <c r="H403" s="34"/>
      <c r="I403" s="33"/>
      <c r="J403" s="33"/>
      <c r="K403" s="33"/>
      <c r="L403" s="35"/>
      <c r="M403" s="30"/>
      <c r="O403" s="0" t="n">
        <v>1</v>
      </c>
    </row>
    <row r="404" customFormat="false" ht="15" hidden="false" customHeight="true" outlineLevel="0" collapsed="false">
      <c r="A404" s="31"/>
      <c r="B404" s="79"/>
      <c r="C404" s="149" t="s">
        <v>178</v>
      </c>
      <c r="D404" s="127" t="s">
        <v>425</v>
      </c>
      <c r="E404" s="99" t="s">
        <v>174</v>
      </c>
      <c r="F404" s="39" t="n">
        <v>1000</v>
      </c>
      <c r="G404" s="40" t="s">
        <v>18</v>
      </c>
      <c r="H404" s="41"/>
      <c r="I404" s="42" t="n">
        <v>0.1</v>
      </c>
      <c r="J404" s="43" t="n">
        <f aca="false">H404*I404</f>
        <v>0</v>
      </c>
      <c r="K404" s="220" t="n">
        <f aca="false">H404+J404</f>
        <v>0</v>
      </c>
      <c r="L404" s="263" t="n">
        <f aca="false">F404*H404</f>
        <v>0</v>
      </c>
      <c r="M404" s="19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1"/>
      <c r="B405" s="79"/>
      <c r="C405" s="32" t="s">
        <v>41</v>
      </c>
      <c r="D405" s="32"/>
      <c r="E405" s="32"/>
      <c r="F405" s="33"/>
      <c r="G405" s="33"/>
      <c r="H405" s="34"/>
      <c r="I405" s="33"/>
      <c r="J405" s="33"/>
      <c r="K405" s="33"/>
      <c r="L405" s="35"/>
      <c r="M405" s="30"/>
      <c r="O405" s="0" t="n">
        <v>1</v>
      </c>
    </row>
    <row r="406" customFormat="false" ht="14.25" hidden="false" customHeight="false" outlineLevel="0" collapsed="false">
      <c r="A406" s="31"/>
      <c r="B406" s="79"/>
      <c r="C406" s="151" t="s">
        <v>42</v>
      </c>
      <c r="D406" s="65" t="s">
        <v>426</v>
      </c>
      <c r="E406" s="65" t="s">
        <v>188</v>
      </c>
      <c r="F406" s="78" t="n">
        <v>950</v>
      </c>
      <c r="G406" s="54" t="s">
        <v>18</v>
      </c>
      <c r="H406" s="63"/>
      <c r="I406" s="56" t="n">
        <v>0.1</v>
      </c>
      <c r="J406" s="57" t="n">
        <f aca="false">H406*I406</f>
        <v>0</v>
      </c>
      <c r="K406" s="241" t="n">
        <f aca="false">H406+J406</f>
        <v>0</v>
      </c>
      <c r="L406" s="242" t="n">
        <f aca="false">F406*H406</f>
        <v>0</v>
      </c>
      <c r="M406" s="19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1"/>
      <c r="B407" s="79"/>
      <c r="C407" s="32" t="s">
        <v>43</v>
      </c>
      <c r="D407" s="32"/>
      <c r="E407" s="32"/>
      <c r="F407" s="33"/>
      <c r="G407" s="33"/>
      <c r="H407" s="34"/>
      <c r="I407" s="33"/>
      <c r="J407" s="33"/>
      <c r="K407" s="33"/>
      <c r="L407" s="35"/>
      <c r="M407" s="19"/>
      <c r="O407" s="0" t="n">
        <v>1</v>
      </c>
    </row>
    <row r="408" customFormat="false" ht="15" hidden="false" customHeight="true" outlineLevel="0" collapsed="false">
      <c r="A408" s="31"/>
      <c r="B408" s="79"/>
      <c r="C408" s="152" t="s">
        <v>75</v>
      </c>
      <c r="D408" s="90"/>
      <c r="E408" s="90"/>
      <c r="F408" s="91" t="n">
        <v>950</v>
      </c>
      <c r="G408" s="92" t="s">
        <v>18</v>
      </c>
      <c r="H408" s="93"/>
      <c r="I408" s="83" t="n">
        <v>0.1</v>
      </c>
      <c r="J408" s="94" t="n">
        <f aca="false">H408*I408</f>
        <v>0</v>
      </c>
      <c r="K408" s="235" t="n">
        <f aca="false">H408+J408</f>
        <v>0</v>
      </c>
      <c r="L408" s="236" t="n">
        <f aca="false">F408*H408</f>
        <v>0</v>
      </c>
      <c r="M408" s="19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1"/>
      <c r="B409" s="79"/>
      <c r="C409" s="32" t="s">
        <v>53</v>
      </c>
      <c r="D409" s="32"/>
      <c r="E409" s="32"/>
      <c r="F409" s="33"/>
      <c r="G409" s="33"/>
      <c r="H409" s="34"/>
      <c r="I409" s="33"/>
      <c r="J409" s="33"/>
      <c r="K409" s="33"/>
      <c r="L409" s="35"/>
      <c r="M409" s="30"/>
      <c r="O409" s="0" t="n">
        <v>1</v>
      </c>
    </row>
    <row r="410" customFormat="false" ht="15" hidden="false" customHeight="true" outlineLevel="0" collapsed="false">
      <c r="A410" s="31"/>
      <c r="B410" s="79"/>
      <c r="C410" s="64" t="s">
        <v>54</v>
      </c>
      <c r="D410" s="62"/>
      <c r="E410" s="62"/>
      <c r="F410" s="100" t="s">
        <v>55</v>
      </c>
      <c r="G410" s="40" t="s">
        <v>56</v>
      </c>
      <c r="H410" s="41"/>
      <c r="I410" s="83" t="n">
        <v>0.1</v>
      </c>
      <c r="J410" s="94" t="n">
        <f aca="false">H410*I410</f>
        <v>0</v>
      </c>
      <c r="K410" s="235" t="n">
        <f aca="false">H410+J410</f>
        <v>0</v>
      </c>
      <c r="L410" s="221" t="n">
        <f aca="false">H410</f>
        <v>0</v>
      </c>
      <c r="M410" s="19" t="n">
        <f aca="false">L410</f>
        <v>0</v>
      </c>
      <c r="O410" s="0" t="n">
        <v>1</v>
      </c>
    </row>
    <row r="411" customFormat="false" ht="15" hidden="false" customHeight="true" outlineLevel="0" collapsed="false">
      <c r="A411" s="31"/>
      <c r="B411" s="79"/>
      <c r="C411" s="74" t="s">
        <v>57</v>
      </c>
      <c r="D411" s="287" t="s">
        <v>58</v>
      </c>
      <c r="E411" s="98"/>
      <c r="F411" s="78" t="s">
        <v>55</v>
      </c>
      <c r="G411" s="54" t="s">
        <v>56</v>
      </c>
      <c r="H411" s="63"/>
      <c r="I411" s="56" t="n">
        <v>0.1</v>
      </c>
      <c r="J411" s="57" t="n">
        <f aca="false">H411*I411</f>
        <v>0</v>
      </c>
      <c r="K411" s="241" t="n">
        <f aca="false">H411+J411</f>
        <v>0</v>
      </c>
      <c r="L411" s="242" t="n">
        <f aca="false">H411</f>
        <v>0</v>
      </c>
      <c r="M411" s="19" t="n">
        <f aca="false">L411</f>
        <v>0</v>
      </c>
      <c r="O411" s="0" t="n">
        <v>1</v>
      </c>
    </row>
    <row r="412" customFormat="false" ht="15" hidden="false" customHeight="true" outlineLevel="0" collapsed="false">
      <c r="A412" s="31" t="s">
        <v>180</v>
      </c>
      <c r="B412" s="79" t="s">
        <v>181</v>
      </c>
      <c r="C412" s="32" t="s">
        <v>14</v>
      </c>
      <c r="D412" s="32"/>
      <c r="E412" s="32"/>
      <c r="F412" s="33"/>
      <c r="G412" s="33"/>
      <c r="H412" s="34"/>
      <c r="I412" s="33"/>
      <c r="J412" s="33"/>
      <c r="K412" s="33"/>
      <c r="L412" s="35"/>
      <c r="N412" s="305"/>
      <c r="O412" s="305" t="n">
        <v>1</v>
      </c>
      <c r="P412" s="305"/>
      <c r="Q412" s="305"/>
    </row>
    <row r="413" customFormat="false" ht="15" hidden="false" customHeight="true" outlineLevel="0" collapsed="false">
      <c r="A413" s="31"/>
      <c r="B413" s="79"/>
      <c r="C413" s="80" t="s">
        <v>182</v>
      </c>
      <c r="D413" s="77" t="s">
        <v>183</v>
      </c>
      <c r="E413" s="77"/>
      <c r="F413" s="82" t="n">
        <v>0</v>
      </c>
      <c r="G413" s="40" t="s">
        <v>18</v>
      </c>
      <c r="H413" s="86"/>
      <c r="I413" s="83" t="n">
        <v>0.1</v>
      </c>
      <c r="J413" s="43" t="n">
        <f aca="false">H413*I413</f>
        <v>0</v>
      </c>
      <c r="K413" s="220" t="n">
        <f aca="false">H413+J413</f>
        <v>0</v>
      </c>
      <c r="L413" s="303" t="n">
        <f aca="false">F413*H413</f>
        <v>0</v>
      </c>
      <c r="M413" s="19" t="n">
        <f aca="false">+F413*K413</f>
        <v>0</v>
      </c>
      <c r="N413" s="305"/>
      <c r="O413" s="305" t="n">
        <v>1</v>
      </c>
      <c r="P413" s="305"/>
      <c r="Q413" s="305"/>
      <c r="R413" s="305"/>
    </row>
    <row r="414" customFormat="false" ht="15" hidden="false" customHeight="true" outlineLevel="0" collapsed="false">
      <c r="A414" s="31"/>
      <c r="B414" s="79"/>
      <c r="C414" s="32" t="s">
        <v>41</v>
      </c>
      <c r="D414" s="32"/>
      <c r="E414" s="32"/>
      <c r="F414" s="33"/>
      <c r="G414" s="33"/>
      <c r="H414" s="34"/>
      <c r="I414" s="33"/>
      <c r="J414" s="33"/>
      <c r="K414" s="33"/>
      <c r="L414" s="35"/>
      <c r="M414" s="30"/>
      <c r="N414" s="305"/>
      <c r="O414" s="305" t="n">
        <v>1</v>
      </c>
      <c r="P414" s="305"/>
      <c r="Q414" s="305"/>
      <c r="R414" s="305"/>
      <c r="S414" s="305"/>
      <c r="T414" s="305"/>
    </row>
    <row r="415" customFormat="false" ht="15" hidden="false" customHeight="true" outlineLevel="0" collapsed="false">
      <c r="A415" s="31"/>
      <c r="B415" s="79"/>
      <c r="C415" s="61" t="s">
        <v>42</v>
      </c>
      <c r="D415" s="62"/>
      <c r="E415" s="62"/>
      <c r="F415" s="78" t="n">
        <v>4500</v>
      </c>
      <c r="G415" s="54" t="s">
        <v>18</v>
      </c>
      <c r="H415" s="63"/>
      <c r="I415" s="56" t="n">
        <v>0.1</v>
      </c>
      <c r="J415" s="57" t="n">
        <f aca="false">H415*I415</f>
        <v>0</v>
      </c>
      <c r="K415" s="241" t="n">
        <f aca="false">H415+J415</f>
        <v>0</v>
      </c>
      <c r="L415" s="242" t="n">
        <f aca="false">F415*H415</f>
        <v>0</v>
      </c>
      <c r="M415" s="19" t="n">
        <f aca="false">+F415*K415</f>
        <v>0</v>
      </c>
      <c r="N415" s="305"/>
      <c r="O415" s="305" t="n">
        <v>1</v>
      </c>
      <c r="P415" s="305"/>
      <c r="Q415" s="305"/>
      <c r="R415" s="305"/>
      <c r="S415" s="305"/>
      <c r="T415" s="305"/>
    </row>
    <row r="416" s="305" customFormat="true" ht="13.5" hidden="false" customHeight="false" outlineLevel="0" collapsed="false">
      <c r="A416" s="31"/>
      <c r="B416" s="79"/>
      <c r="C416" s="32" t="s">
        <v>43</v>
      </c>
      <c r="D416" s="32"/>
      <c r="E416" s="32"/>
      <c r="F416" s="33"/>
      <c r="G416" s="33"/>
      <c r="H416" s="34"/>
      <c r="I416" s="33"/>
      <c r="J416" s="33"/>
      <c r="K416" s="33"/>
      <c r="L416" s="35"/>
      <c r="M416" s="19"/>
      <c r="O416" s="305" t="n">
        <v>1</v>
      </c>
    </row>
    <row r="417" s="305" customFormat="true" ht="14.25" hidden="false" customHeight="false" outlineLevel="0" collapsed="false">
      <c r="A417" s="31"/>
      <c r="B417" s="79"/>
      <c r="C417" s="80" t="s">
        <v>75</v>
      </c>
      <c r="D417" s="90"/>
      <c r="E417" s="90"/>
      <c r="F417" s="91" t="n">
        <v>4500</v>
      </c>
      <c r="G417" s="92" t="s">
        <v>18</v>
      </c>
      <c r="H417" s="93"/>
      <c r="I417" s="83" t="n">
        <v>0.1</v>
      </c>
      <c r="J417" s="94" t="n">
        <f aca="false">H417*I417</f>
        <v>0</v>
      </c>
      <c r="K417" s="235" t="n">
        <f aca="false">H417+J417</f>
        <v>0</v>
      </c>
      <c r="L417" s="236" t="n">
        <f aca="false">F417*H417</f>
        <v>0</v>
      </c>
      <c r="M417" s="19" t="n">
        <f aca="false">+F417*K417</f>
        <v>0</v>
      </c>
      <c r="O417" s="305" t="n">
        <v>1</v>
      </c>
    </row>
    <row r="418" s="305" customFormat="true" ht="13.5" hidden="false" customHeight="false" outlineLevel="0" collapsed="false">
      <c r="A418" s="31"/>
      <c r="B418" s="79"/>
      <c r="C418" s="32" t="s">
        <v>53</v>
      </c>
      <c r="D418" s="32"/>
      <c r="E418" s="32"/>
      <c r="F418" s="33"/>
      <c r="G418" s="33"/>
      <c r="H418" s="34"/>
      <c r="I418" s="33"/>
      <c r="J418" s="33"/>
      <c r="K418" s="33"/>
      <c r="L418" s="35"/>
      <c r="M418" s="30"/>
      <c r="O418" s="305" t="n">
        <v>1</v>
      </c>
    </row>
    <row r="419" s="305" customFormat="true" ht="13.5" hidden="false" customHeight="false" outlineLevel="0" collapsed="false">
      <c r="A419" s="31"/>
      <c r="B419" s="79"/>
      <c r="C419" s="64" t="s">
        <v>54</v>
      </c>
      <c r="D419" s="62"/>
      <c r="E419" s="62"/>
      <c r="F419" s="100" t="s">
        <v>55</v>
      </c>
      <c r="G419" s="40" t="s">
        <v>56</v>
      </c>
      <c r="H419" s="41"/>
      <c r="I419" s="83" t="n">
        <v>0.1</v>
      </c>
      <c r="J419" s="94" t="n">
        <f aca="false">H419*I419</f>
        <v>0</v>
      </c>
      <c r="K419" s="235" t="n">
        <f aca="false">H419+J419</f>
        <v>0</v>
      </c>
      <c r="L419" s="221" t="n">
        <f aca="false">H419</f>
        <v>0</v>
      </c>
      <c r="M419" s="19" t="n">
        <f aca="false">L419</f>
        <v>0</v>
      </c>
      <c r="O419" s="305" t="n">
        <v>1</v>
      </c>
    </row>
    <row r="420" s="305" customFormat="true" ht="14.25" hidden="false" customHeight="false" outlineLevel="0" collapsed="false">
      <c r="A420" s="31"/>
      <c r="B420" s="79"/>
      <c r="C420" s="74" t="s">
        <v>57</v>
      </c>
      <c r="D420" s="287" t="s">
        <v>58</v>
      </c>
      <c r="E420" s="98"/>
      <c r="F420" s="78" t="s">
        <v>55</v>
      </c>
      <c r="G420" s="54" t="s">
        <v>56</v>
      </c>
      <c r="H420" s="63"/>
      <c r="I420" s="56" t="n">
        <v>0.1</v>
      </c>
      <c r="J420" s="57" t="n">
        <f aca="false">H420*I420</f>
        <v>0</v>
      </c>
      <c r="K420" s="241" t="n">
        <f aca="false">H420+J420</f>
        <v>0</v>
      </c>
      <c r="L420" s="242" t="n">
        <f aca="false">H420</f>
        <v>0</v>
      </c>
      <c r="M420" s="19" t="n">
        <f aca="false">L420</f>
        <v>0</v>
      </c>
      <c r="O420" s="305" t="n">
        <v>1</v>
      </c>
    </row>
    <row r="421" customFormat="false" ht="15" hidden="false" customHeight="true" outlineLevel="0" collapsed="false">
      <c r="A421" s="31" t="s">
        <v>184</v>
      </c>
      <c r="B421" s="79" t="s">
        <v>185</v>
      </c>
      <c r="C421" s="32" t="s">
        <v>14</v>
      </c>
      <c r="D421" s="32"/>
      <c r="E421" s="32"/>
      <c r="F421" s="33"/>
      <c r="G421" s="33"/>
      <c r="H421" s="34"/>
      <c r="I421" s="33"/>
      <c r="J421" s="33"/>
      <c r="K421" s="33"/>
      <c r="L421" s="35"/>
      <c r="M421" s="30"/>
      <c r="O421" s="305" t="n">
        <v>1</v>
      </c>
    </row>
    <row r="422" customFormat="false" ht="15" hidden="false" customHeight="true" outlineLevel="0" collapsed="false">
      <c r="A422" s="31"/>
      <c r="B422" s="79"/>
      <c r="C422" s="87" t="s">
        <v>186</v>
      </c>
      <c r="D422" s="127" t="s">
        <v>187</v>
      </c>
      <c r="E422" s="99" t="s">
        <v>174</v>
      </c>
      <c r="F422" s="39" t="n">
        <v>20000</v>
      </c>
      <c r="G422" s="40" t="s">
        <v>18</v>
      </c>
      <c r="H422" s="41"/>
      <c r="I422" s="42" t="n">
        <v>0.1</v>
      </c>
      <c r="J422" s="43" t="n">
        <f aca="false">H422*I422</f>
        <v>0</v>
      </c>
      <c r="K422" s="220" t="n">
        <f aca="false">H422+J422</f>
        <v>0</v>
      </c>
      <c r="L422" s="263" t="n">
        <f aca="false">F422*H422</f>
        <v>0</v>
      </c>
      <c r="M422" s="19" t="n">
        <f aca="false">+F422*K422</f>
        <v>0</v>
      </c>
      <c r="O422" s="305" t="n">
        <v>1</v>
      </c>
    </row>
    <row r="423" customFormat="false" ht="15" hidden="false" customHeight="true" outlineLevel="0" collapsed="false">
      <c r="A423" s="31"/>
      <c r="B423" s="79"/>
      <c r="C423" s="32" t="s">
        <v>41</v>
      </c>
      <c r="D423" s="32"/>
      <c r="E423" s="32"/>
      <c r="F423" s="33"/>
      <c r="G423" s="33"/>
      <c r="H423" s="34"/>
      <c r="I423" s="33"/>
      <c r="J423" s="33"/>
      <c r="K423" s="33"/>
      <c r="L423" s="35"/>
      <c r="M423" s="30"/>
      <c r="O423" s="305" t="n">
        <v>1</v>
      </c>
    </row>
    <row r="424" customFormat="false" ht="15" hidden="false" customHeight="true" outlineLevel="0" collapsed="false">
      <c r="A424" s="31"/>
      <c r="B424" s="79"/>
      <c r="C424" s="61" t="s">
        <v>42</v>
      </c>
      <c r="D424" s="90"/>
      <c r="E424" s="90" t="s">
        <v>188</v>
      </c>
      <c r="F424" s="78" t="n">
        <v>16900</v>
      </c>
      <c r="G424" s="54" t="s">
        <v>18</v>
      </c>
      <c r="H424" s="63"/>
      <c r="I424" s="56" t="n">
        <v>0.1</v>
      </c>
      <c r="J424" s="57" t="n">
        <f aca="false">H424*I424</f>
        <v>0</v>
      </c>
      <c r="K424" s="241" t="n">
        <f aca="false">H424+J424</f>
        <v>0</v>
      </c>
      <c r="L424" s="242" t="n">
        <f aca="false">F424*H424</f>
        <v>0</v>
      </c>
      <c r="M424" s="19" t="n">
        <f aca="false">+F424*K424</f>
        <v>0</v>
      </c>
      <c r="O424" s="305" t="n">
        <v>1</v>
      </c>
    </row>
    <row r="425" customFormat="false" ht="15" hidden="false" customHeight="true" outlineLevel="0" collapsed="false">
      <c r="A425" s="31"/>
      <c r="B425" s="79"/>
      <c r="C425" s="32" t="s">
        <v>43</v>
      </c>
      <c r="D425" s="32"/>
      <c r="E425" s="32"/>
      <c r="F425" s="33"/>
      <c r="G425" s="33"/>
      <c r="H425" s="34"/>
      <c r="I425" s="33"/>
      <c r="J425" s="33"/>
      <c r="K425" s="33"/>
      <c r="L425" s="35"/>
      <c r="M425" s="19"/>
      <c r="O425" s="305" t="n">
        <v>1</v>
      </c>
    </row>
    <row r="426" customFormat="false" ht="14.25" hidden="false" customHeight="false" outlineLevel="0" collapsed="false">
      <c r="A426" s="31"/>
      <c r="B426" s="79"/>
      <c r="C426" s="80" t="s">
        <v>75</v>
      </c>
      <c r="D426" s="90"/>
      <c r="E426" s="90"/>
      <c r="F426" s="91" t="n">
        <v>16900</v>
      </c>
      <c r="G426" s="92" t="s">
        <v>18</v>
      </c>
      <c r="H426" s="93"/>
      <c r="I426" s="83" t="n">
        <v>0.1</v>
      </c>
      <c r="J426" s="94" t="n">
        <f aca="false">H426*I426</f>
        <v>0</v>
      </c>
      <c r="K426" s="235" t="n">
        <f aca="false">H426+J426</f>
        <v>0</v>
      </c>
      <c r="L426" s="236" t="n">
        <f aca="false">F426*H426</f>
        <v>0</v>
      </c>
      <c r="M426" s="19" t="n">
        <f aca="false">+F426*K426</f>
        <v>0</v>
      </c>
      <c r="O426" s="305" t="n">
        <v>1</v>
      </c>
    </row>
    <row r="427" customFormat="false" ht="15" hidden="false" customHeight="true" outlineLevel="0" collapsed="false">
      <c r="A427" s="31"/>
      <c r="B427" s="79"/>
      <c r="C427" s="32" t="s">
        <v>53</v>
      </c>
      <c r="D427" s="32"/>
      <c r="E427" s="32"/>
      <c r="F427" s="33"/>
      <c r="G427" s="33"/>
      <c r="H427" s="34"/>
      <c r="I427" s="33"/>
      <c r="J427" s="33"/>
      <c r="K427" s="33"/>
      <c r="L427" s="35"/>
      <c r="M427" s="30"/>
      <c r="O427" s="305" t="n">
        <v>1</v>
      </c>
    </row>
    <row r="428" customFormat="false" ht="13.5" hidden="false" customHeight="false" outlineLevel="0" collapsed="false">
      <c r="A428" s="31"/>
      <c r="B428" s="79"/>
      <c r="C428" s="64" t="s">
        <v>54</v>
      </c>
      <c r="D428" s="62"/>
      <c r="E428" s="62"/>
      <c r="F428" s="100" t="s">
        <v>55</v>
      </c>
      <c r="G428" s="40" t="s">
        <v>56</v>
      </c>
      <c r="H428" s="41"/>
      <c r="I428" s="83" t="n">
        <v>0.1</v>
      </c>
      <c r="J428" s="94" t="n">
        <f aca="false">H428*I428</f>
        <v>0</v>
      </c>
      <c r="K428" s="235" t="n">
        <f aca="false">H428+J428</f>
        <v>0</v>
      </c>
      <c r="L428" s="221" t="n">
        <f aca="false">H428</f>
        <v>0</v>
      </c>
      <c r="M428" s="19" t="n">
        <f aca="false">L428</f>
        <v>0</v>
      </c>
      <c r="O428" s="305" t="n">
        <v>1</v>
      </c>
    </row>
    <row r="429" customFormat="false" ht="14.25" hidden="false" customHeight="false" outlineLevel="0" collapsed="false">
      <c r="A429" s="31"/>
      <c r="B429" s="79"/>
      <c r="C429" s="74" t="s">
        <v>57</v>
      </c>
      <c r="D429" s="287" t="s">
        <v>58</v>
      </c>
      <c r="E429" s="98"/>
      <c r="F429" s="78" t="s">
        <v>55</v>
      </c>
      <c r="G429" s="54" t="s">
        <v>56</v>
      </c>
      <c r="H429" s="63"/>
      <c r="I429" s="56" t="n">
        <v>0.1</v>
      </c>
      <c r="J429" s="57" t="n">
        <f aca="false">H429*I429</f>
        <v>0</v>
      </c>
      <c r="K429" s="241" t="n">
        <f aca="false">H429+J429</f>
        <v>0</v>
      </c>
      <c r="L429" s="242" t="n">
        <f aca="false">H429</f>
        <v>0</v>
      </c>
      <c r="M429" s="19" t="n">
        <f aca="false">L429</f>
        <v>0</v>
      </c>
      <c r="O429" s="305" t="n">
        <v>1</v>
      </c>
    </row>
    <row r="430" customFormat="false" ht="13.5" hidden="false" customHeight="true" outlineLevel="0" collapsed="false">
      <c r="A430" s="31" t="s">
        <v>427</v>
      </c>
      <c r="B430" s="79" t="s">
        <v>428</v>
      </c>
      <c r="C430" s="176" t="s">
        <v>14</v>
      </c>
      <c r="D430" s="176"/>
      <c r="E430" s="176"/>
      <c r="F430" s="33"/>
      <c r="G430" s="33"/>
      <c r="H430" s="34"/>
      <c r="I430" s="33"/>
      <c r="J430" s="33"/>
      <c r="K430" s="33"/>
      <c r="L430" s="35"/>
      <c r="M430" s="30"/>
      <c r="O430" s="305" t="n">
        <v>1</v>
      </c>
    </row>
    <row r="431" customFormat="false" ht="15" hidden="false" customHeight="true" outlineLevel="0" collapsed="false">
      <c r="A431" s="31"/>
      <c r="B431" s="79"/>
      <c r="C431" s="151" t="s">
        <v>429</v>
      </c>
      <c r="D431" s="127" t="s">
        <v>430</v>
      </c>
      <c r="E431" s="99" t="s">
        <v>431</v>
      </c>
      <c r="F431" s="53" t="n">
        <v>246000</v>
      </c>
      <c r="G431" s="54" t="s">
        <v>18</v>
      </c>
      <c r="H431" s="63"/>
      <c r="I431" s="56" t="n">
        <v>0.1</v>
      </c>
      <c r="J431" s="57" t="n">
        <f aca="false">H431*I431</f>
        <v>0</v>
      </c>
      <c r="K431" s="241" t="n">
        <f aca="false">H431+J431</f>
        <v>0</v>
      </c>
      <c r="L431" s="242" t="n">
        <f aca="false">F431*H431</f>
        <v>0</v>
      </c>
      <c r="M431" s="19" t="n">
        <f aca="false">+F431*K431</f>
        <v>0</v>
      </c>
      <c r="O431" s="305" t="n">
        <v>1</v>
      </c>
    </row>
    <row r="432" customFormat="false" ht="15" hidden="false" customHeight="true" outlineLevel="0" collapsed="false">
      <c r="A432" s="31"/>
      <c r="B432" s="79"/>
      <c r="C432" s="176" t="s">
        <v>41</v>
      </c>
      <c r="D432" s="176"/>
      <c r="E432" s="176"/>
      <c r="F432" s="33"/>
      <c r="G432" s="33"/>
      <c r="H432" s="34"/>
      <c r="I432" s="33"/>
      <c r="J432" s="33"/>
      <c r="K432" s="33"/>
      <c r="L432" s="35"/>
      <c r="M432" s="30"/>
      <c r="O432" s="305" t="n">
        <v>1</v>
      </c>
    </row>
    <row r="433" customFormat="false" ht="15" hidden="false" customHeight="true" outlineLevel="0" collapsed="false">
      <c r="A433" s="31"/>
      <c r="B433" s="79"/>
      <c r="C433" s="151" t="s">
        <v>42</v>
      </c>
      <c r="D433" s="148" t="s">
        <v>432</v>
      </c>
      <c r="E433" s="148"/>
      <c r="F433" s="78" t="n">
        <v>246000</v>
      </c>
      <c r="G433" s="54" t="s">
        <v>18</v>
      </c>
      <c r="H433" s="63"/>
      <c r="I433" s="56" t="n">
        <v>0.1</v>
      </c>
      <c r="J433" s="57" t="n">
        <f aca="false">H433*I433</f>
        <v>0</v>
      </c>
      <c r="K433" s="241" t="n">
        <f aca="false">H433+J433</f>
        <v>0</v>
      </c>
      <c r="L433" s="242" t="n">
        <f aca="false">F433*H433</f>
        <v>0</v>
      </c>
      <c r="M433" s="19" t="n">
        <f aca="false">+F433*K433</f>
        <v>0</v>
      </c>
      <c r="O433" s="305" t="n">
        <v>1</v>
      </c>
    </row>
    <row r="434" customFormat="false" ht="15" hidden="false" customHeight="true" outlineLevel="0" collapsed="false">
      <c r="A434" s="31"/>
      <c r="B434" s="79"/>
      <c r="C434" s="176" t="s">
        <v>43</v>
      </c>
      <c r="D434" s="176"/>
      <c r="E434" s="176"/>
      <c r="F434" s="33"/>
      <c r="G434" s="33"/>
      <c r="H434" s="34"/>
      <c r="I434" s="33"/>
      <c r="J434" s="33"/>
      <c r="K434" s="33"/>
      <c r="L434" s="35"/>
      <c r="M434" s="19"/>
      <c r="O434" s="305" t="n">
        <v>1</v>
      </c>
    </row>
    <row r="435" customFormat="false" ht="15" hidden="false" customHeight="true" outlineLevel="0" collapsed="false">
      <c r="A435" s="31"/>
      <c r="B435" s="79"/>
      <c r="C435" s="152" t="s">
        <v>75</v>
      </c>
      <c r="D435" s="90"/>
      <c r="E435" s="90"/>
      <c r="F435" s="91" t="n">
        <v>246000</v>
      </c>
      <c r="G435" s="92" t="s">
        <v>18</v>
      </c>
      <c r="H435" s="93"/>
      <c r="I435" s="83" t="n">
        <v>0.1</v>
      </c>
      <c r="J435" s="94" t="n">
        <f aca="false">H435*I435</f>
        <v>0</v>
      </c>
      <c r="K435" s="235" t="n">
        <f aca="false">H435+J435</f>
        <v>0</v>
      </c>
      <c r="L435" s="236" t="n">
        <f aca="false">F435*H435</f>
        <v>0</v>
      </c>
      <c r="M435" s="19" t="n">
        <f aca="false">+F435*K435</f>
        <v>0</v>
      </c>
      <c r="O435" s="305" t="n">
        <v>1</v>
      </c>
    </row>
    <row r="436" customFormat="false" ht="15" hidden="false" customHeight="true" outlineLevel="0" collapsed="false">
      <c r="A436" s="31"/>
      <c r="B436" s="79"/>
      <c r="C436" s="176" t="s">
        <v>53</v>
      </c>
      <c r="D436" s="176"/>
      <c r="E436" s="176"/>
      <c r="F436" s="33"/>
      <c r="G436" s="33"/>
      <c r="H436" s="34"/>
      <c r="I436" s="33"/>
      <c r="J436" s="33"/>
      <c r="K436" s="33"/>
      <c r="L436" s="35"/>
      <c r="M436" s="30"/>
      <c r="O436" s="305" t="n">
        <v>1</v>
      </c>
    </row>
    <row r="437" customFormat="false" ht="15" hidden="false" customHeight="true" outlineLevel="0" collapsed="false">
      <c r="A437" s="31"/>
      <c r="B437" s="79"/>
      <c r="C437" s="64" t="s">
        <v>54</v>
      </c>
      <c r="D437" s="90"/>
      <c r="E437" s="90"/>
      <c r="F437" s="91" t="s">
        <v>55</v>
      </c>
      <c r="G437" s="92" t="s">
        <v>56</v>
      </c>
      <c r="H437" s="93"/>
      <c r="I437" s="83" t="n">
        <v>0.1</v>
      </c>
      <c r="J437" s="94" t="n">
        <f aca="false">H437*I437</f>
        <v>0</v>
      </c>
      <c r="K437" s="235" t="n">
        <f aca="false">H437+J437</f>
        <v>0</v>
      </c>
      <c r="L437" s="236" t="n">
        <f aca="false">H437</f>
        <v>0</v>
      </c>
      <c r="M437" s="19" t="n">
        <f aca="false">L437</f>
        <v>0</v>
      </c>
      <c r="O437" s="305" t="n">
        <v>1</v>
      </c>
    </row>
    <row r="438" customFormat="false" ht="15" hidden="false" customHeight="true" outlineLevel="0" collapsed="false">
      <c r="A438" s="31"/>
      <c r="B438" s="79"/>
      <c r="C438" s="74" t="s">
        <v>57</v>
      </c>
      <c r="D438" s="287" t="s">
        <v>58</v>
      </c>
      <c r="E438" s="98"/>
      <c r="F438" s="78" t="s">
        <v>55</v>
      </c>
      <c r="G438" s="54" t="s">
        <v>56</v>
      </c>
      <c r="H438" s="63"/>
      <c r="I438" s="56" t="n">
        <v>0.1</v>
      </c>
      <c r="J438" s="57" t="n">
        <f aca="false">H438*I438</f>
        <v>0</v>
      </c>
      <c r="K438" s="241" t="n">
        <f aca="false">H438+J438</f>
        <v>0</v>
      </c>
      <c r="L438" s="242" t="n">
        <f aca="false">H438</f>
        <v>0</v>
      </c>
      <c r="M438" s="19" t="n">
        <f aca="false">L438</f>
        <v>0</v>
      </c>
      <c r="O438" s="305" t="n">
        <v>1</v>
      </c>
    </row>
    <row r="439" customFormat="false" ht="15" hidden="false" customHeight="true" outlineLevel="0" collapsed="false">
      <c r="F439" s="0"/>
      <c r="H439" s="346"/>
      <c r="J439" s="0"/>
      <c r="K439" s="305"/>
      <c r="L439" s="4"/>
    </row>
    <row r="440" customFormat="false" ht="30" hidden="false" customHeight="true" outlineLevel="0" collapsed="false">
      <c r="A440" s="5" t="s">
        <v>189</v>
      </c>
      <c r="B440" s="5"/>
      <c r="C440" s="5"/>
      <c r="D440" s="6"/>
      <c r="E440" s="9"/>
      <c r="F440" s="10"/>
      <c r="G440" s="9"/>
      <c r="H440" s="114"/>
      <c r="I440" s="9"/>
      <c r="J440" s="10"/>
      <c r="K440" s="10"/>
      <c r="L440" s="11"/>
    </row>
    <row r="441" customFormat="false" ht="15" hidden="false" customHeight="true" outlineLevel="0" collapsed="false">
      <c r="C441" s="347"/>
      <c r="D441" s="348"/>
      <c r="E441" s="309"/>
      <c r="F441" s="310"/>
      <c r="H441" s="210"/>
      <c r="I441" s="310"/>
      <c r="J441" s="310"/>
      <c r="K441" s="349"/>
      <c r="L441" s="350"/>
    </row>
    <row r="442" customFormat="false" ht="20.1" hidden="false" customHeight="true" outlineLevel="0" collapsed="false">
      <c r="A442" s="20" t="s">
        <v>2</v>
      </c>
      <c r="B442" s="21" t="s">
        <v>3</v>
      </c>
      <c r="C442" s="115"/>
      <c r="D442" s="115"/>
      <c r="E442" s="115"/>
      <c r="F442" s="182" t="s">
        <v>4</v>
      </c>
      <c r="G442" s="183" t="s">
        <v>5</v>
      </c>
      <c r="H442" s="184" t="s">
        <v>6</v>
      </c>
      <c r="I442" s="185" t="s">
        <v>7</v>
      </c>
      <c r="J442" s="182" t="s">
        <v>8</v>
      </c>
      <c r="K442" s="182" t="s">
        <v>9</v>
      </c>
      <c r="L442" s="186" t="s">
        <v>10</v>
      </c>
      <c r="M442" s="30" t="s">
        <v>11</v>
      </c>
    </row>
    <row r="443" customFormat="false" ht="15" hidden="false" customHeight="true" outlineLevel="0" collapsed="false">
      <c r="A443" s="31" t="s">
        <v>433</v>
      </c>
      <c r="B443" s="79" t="s">
        <v>434</v>
      </c>
      <c r="C443" s="187" t="s">
        <v>435</v>
      </c>
      <c r="D443" s="351" t="s">
        <v>436</v>
      </c>
      <c r="E443" s="189" t="s">
        <v>437</v>
      </c>
      <c r="F443" s="190" t="n">
        <v>115000</v>
      </c>
      <c r="G443" s="157" t="s">
        <v>18</v>
      </c>
      <c r="H443" s="191"/>
      <c r="I443" s="159" t="n">
        <v>0.1</v>
      </c>
      <c r="J443" s="192" t="n">
        <f aca="false">H443*I443</f>
        <v>0</v>
      </c>
      <c r="K443" s="352" t="n">
        <f aca="false">H443+J443</f>
        <v>0</v>
      </c>
      <c r="L443" s="353" t="n">
        <f aca="false">F443*H443</f>
        <v>0</v>
      </c>
      <c r="M443" s="19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1"/>
      <c r="B444" s="79"/>
      <c r="C444" s="195" t="s">
        <v>438</v>
      </c>
      <c r="D444" s="196" t="s">
        <v>439</v>
      </c>
      <c r="E444" s="197" t="s">
        <v>437</v>
      </c>
      <c r="F444" s="198" t="n">
        <v>4000</v>
      </c>
      <c r="G444" s="54" t="s">
        <v>18</v>
      </c>
      <c r="H444" s="63"/>
      <c r="I444" s="56" t="n">
        <v>0.1</v>
      </c>
      <c r="J444" s="57" t="n">
        <f aca="false">H444*I444</f>
        <v>0</v>
      </c>
      <c r="K444" s="241" t="n">
        <f aca="false">H444+J444</f>
        <v>0</v>
      </c>
      <c r="L444" s="242" t="n">
        <f aca="false">F444*H444</f>
        <v>0</v>
      </c>
      <c r="M444" s="19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5" t="s">
        <v>440</v>
      </c>
      <c r="B445" s="296" t="s">
        <v>441</v>
      </c>
      <c r="C445" s="187" t="s">
        <v>435</v>
      </c>
      <c r="D445" s="351" t="s">
        <v>442</v>
      </c>
      <c r="E445" s="189" t="s">
        <v>443</v>
      </c>
      <c r="F445" s="354" t="n">
        <v>80000</v>
      </c>
      <c r="G445" s="68" t="s">
        <v>18</v>
      </c>
      <c r="H445" s="69"/>
      <c r="I445" s="70" t="n">
        <v>0.1</v>
      </c>
      <c r="J445" s="71" t="n">
        <f aca="false">H445*I445</f>
        <v>0</v>
      </c>
      <c r="K445" s="290" t="n">
        <f aca="false">H445+J445</f>
        <v>0</v>
      </c>
      <c r="L445" s="291" t="n">
        <f aca="false">F445*H445</f>
        <v>0</v>
      </c>
      <c r="M445" s="19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1" t="s">
        <v>444</v>
      </c>
      <c r="B446" s="79" t="s">
        <v>445</v>
      </c>
      <c r="C446" s="355" t="s">
        <v>435</v>
      </c>
      <c r="D446" s="188" t="s">
        <v>446</v>
      </c>
      <c r="E446" s="356" t="s">
        <v>447</v>
      </c>
      <c r="F446" s="357" t="n">
        <v>22000</v>
      </c>
      <c r="G446" s="157" t="s">
        <v>18</v>
      </c>
      <c r="H446" s="191"/>
      <c r="I446" s="159" t="n">
        <v>0.1</v>
      </c>
      <c r="J446" s="192" t="n">
        <f aca="false">H446*I446</f>
        <v>0</v>
      </c>
      <c r="K446" s="352" t="n">
        <f aca="false">H446+J446</f>
        <v>0</v>
      </c>
      <c r="L446" s="353" t="n">
        <f aca="false">F446*H446</f>
        <v>0</v>
      </c>
      <c r="M446" s="19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1"/>
      <c r="B447" s="79"/>
      <c r="C447" s="195" t="s">
        <v>448</v>
      </c>
      <c r="D447" s="196" t="s">
        <v>449</v>
      </c>
      <c r="E447" s="358" t="s">
        <v>450</v>
      </c>
      <c r="F447" s="198" t="n">
        <v>6000</v>
      </c>
      <c r="G447" s="54" t="s">
        <v>18</v>
      </c>
      <c r="H447" s="63"/>
      <c r="I447" s="56" t="n">
        <v>0.1</v>
      </c>
      <c r="J447" s="57" t="n">
        <f aca="false">H447*I447</f>
        <v>0</v>
      </c>
      <c r="K447" s="241" t="n">
        <f aca="false">H447+J447</f>
        <v>0</v>
      </c>
      <c r="L447" s="242" t="n">
        <f aca="false">F447*H447</f>
        <v>0</v>
      </c>
      <c r="M447" s="19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1" t="s">
        <v>190</v>
      </c>
      <c r="B448" s="79" t="s">
        <v>191</v>
      </c>
      <c r="C448" s="187" t="s">
        <v>192</v>
      </c>
      <c r="D448" s="188" t="s">
        <v>193</v>
      </c>
      <c r="E448" s="189" t="s">
        <v>123</v>
      </c>
      <c r="F448" s="359" t="n">
        <v>60000</v>
      </c>
      <c r="G448" s="360" t="s">
        <v>18</v>
      </c>
      <c r="H448" s="361"/>
      <c r="I448" s="70" t="n">
        <v>0.1</v>
      </c>
      <c r="J448" s="71" t="n">
        <f aca="false">H448*I448</f>
        <v>0</v>
      </c>
      <c r="K448" s="290" t="n">
        <f aca="false">H448+J448</f>
        <v>0</v>
      </c>
      <c r="L448" s="362" t="n">
        <f aca="false">F448*H448</f>
        <v>0</v>
      </c>
      <c r="M448" s="19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1"/>
      <c r="B449" s="79"/>
      <c r="C449" s="195" t="s">
        <v>194</v>
      </c>
      <c r="D449" s="196" t="s">
        <v>195</v>
      </c>
      <c r="E449" s="197" t="s">
        <v>451</v>
      </c>
      <c r="F449" s="198" t="n">
        <v>12000</v>
      </c>
      <c r="G449" s="54" t="s">
        <v>18</v>
      </c>
      <c r="H449" s="63"/>
      <c r="I449" s="56" t="n">
        <v>0.1</v>
      </c>
      <c r="J449" s="57" t="n">
        <f aca="false">H449*I449</f>
        <v>0</v>
      </c>
      <c r="K449" s="241" t="n">
        <f aca="false">H449+J449</f>
        <v>0</v>
      </c>
      <c r="L449" s="242" t="n">
        <f aca="false">F449*H449</f>
        <v>0</v>
      </c>
      <c r="M449" s="19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6"/>
      <c r="D450" s="207"/>
      <c r="E450" s="206"/>
      <c r="F450" s="208"/>
      <c r="G450" s="209"/>
      <c r="H450" s="210"/>
      <c r="I450" s="211"/>
      <c r="J450" s="212"/>
      <c r="K450" s="213"/>
      <c r="L450" s="214"/>
      <c r="M450" s="19"/>
    </row>
    <row r="451" customFormat="false" ht="13.5" hidden="false" customHeight="false" outlineLevel="0" collapsed="false">
      <c r="F451" s="0"/>
      <c r="H451" s="346"/>
      <c r="I451" s="363"/>
      <c r="K451" s="364" t="s">
        <v>196</v>
      </c>
      <c r="L451" s="205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6"/>
      <c r="I452" s="363"/>
      <c r="K452" s="364" t="s">
        <v>199</v>
      </c>
      <c r="L452" s="205" t="n">
        <f aca="false">SUM(L153:L189)+SUM(L307:L335)+SUM(L394:L402)+SUM(L445)</f>
        <v>0</v>
      </c>
    </row>
    <row r="453" customFormat="false" ht="14.25" hidden="false" customHeight="false" outlineLevel="0" collapsed="false">
      <c r="A453" s="200" t="s">
        <v>197</v>
      </c>
      <c r="B453" s="200"/>
      <c r="C453" s="200"/>
      <c r="D453" s="201"/>
      <c r="E453" s="202" t="s">
        <v>198</v>
      </c>
      <c r="F453" s="0"/>
      <c r="H453" s="346"/>
      <c r="I453" s="363"/>
      <c r="J453" s="0"/>
      <c r="K453" s="364" t="s">
        <v>200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6"/>
      <c r="I454" s="363"/>
      <c r="J454" s="0"/>
      <c r="K454" s="364" t="s">
        <v>201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6"/>
      <c r="I455" s="363"/>
      <c r="J455" s="0"/>
      <c r="K455" s="364" t="s">
        <v>202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6"/>
      <c r="I456" s="363"/>
      <c r="J456" s="0"/>
      <c r="K456" s="364" t="s">
        <v>203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6"/>
      <c r="I457" s="363"/>
      <c r="J457" s="0"/>
      <c r="K457" s="364" t="s">
        <v>452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6"/>
      <c r="I458" s="363"/>
      <c r="J458" s="0"/>
      <c r="K458" s="364" t="s">
        <v>204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6"/>
      <c r="I459" s="363"/>
      <c r="J459" s="0"/>
      <c r="K459" s="305"/>
      <c r="L459" s="4"/>
    </row>
    <row r="460" customFormat="false" ht="13.5" hidden="false" customHeight="false" outlineLevel="0" collapsed="false">
      <c r="F460" s="0"/>
      <c r="H460" s="346"/>
      <c r="I460" s="363"/>
      <c r="J460" s="0"/>
      <c r="K460" s="305"/>
      <c r="L460" s="4"/>
    </row>
    <row r="461" s="305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6"/>
      <c r="I461" s="363"/>
      <c r="J461" s="0"/>
      <c r="L461" s="4"/>
      <c r="M461" s="205"/>
    </row>
    <row r="462" s="305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6"/>
      <c r="I462" s="363"/>
      <c r="J462" s="0"/>
      <c r="L462" s="4"/>
      <c r="M462" s="205"/>
    </row>
    <row r="463" s="305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6"/>
      <c r="I463" s="363"/>
      <c r="J463" s="0"/>
      <c r="L463" s="4"/>
      <c r="M463" s="205"/>
    </row>
    <row r="464" s="305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6"/>
      <c r="I464" s="363"/>
      <c r="J464" s="0"/>
      <c r="L464" s="4"/>
      <c r="M464" s="205"/>
    </row>
    <row r="465" s="305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6"/>
      <c r="I465" s="363"/>
      <c r="J465" s="0"/>
      <c r="L465" s="4"/>
      <c r="M465" s="205"/>
    </row>
    <row r="466" s="305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6"/>
      <c r="I466" s="363"/>
      <c r="J466" s="0"/>
      <c r="L466" s="4"/>
      <c r="M466" s="205"/>
    </row>
    <row r="467" s="305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6"/>
      <c r="I467" s="363"/>
      <c r="J467" s="0"/>
      <c r="L467" s="4"/>
      <c r="M467" s="205"/>
    </row>
    <row r="468" s="305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6"/>
      <c r="I468" s="363"/>
      <c r="J468" s="0"/>
      <c r="L468" s="4"/>
      <c r="M468" s="205"/>
    </row>
    <row r="469" s="305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6"/>
      <c r="I469" s="363"/>
      <c r="J469" s="0"/>
      <c r="L469" s="4"/>
      <c r="M469" s="205"/>
    </row>
    <row r="470" s="305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6"/>
      <c r="I470" s="363"/>
      <c r="J470" s="0"/>
      <c r="L470" s="4"/>
      <c r="M470" s="205"/>
    </row>
    <row r="471" s="305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6"/>
      <c r="I471" s="363"/>
      <c r="J471" s="0"/>
      <c r="L471" s="4"/>
      <c r="M471" s="205"/>
    </row>
    <row r="472" s="305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6"/>
      <c r="I472" s="363"/>
      <c r="J472" s="0"/>
      <c r="L472" s="4"/>
      <c r="M472" s="205"/>
    </row>
    <row r="473" s="305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6"/>
      <c r="I473" s="363"/>
      <c r="J473" s="0"/>
      <c r="L473" s="4"/>
      <c r="M473" s="205"/>
    </row>
    <row r="474" s="305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6"/>
      <c r="I474" s="363"/>
      <c r="J474" s="0"/>
      <c r="K474" s="204"/>
      <c r="L474" s="4"/>
      <c r="M474" s="205"/>
    </row>
    <row r="475" s="305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6"/>
      <c r="I475" s="363"/>
      <c r="J475" s="0"/>
      <c r="K475" s="204"/>
      <c r="L475" s="4"/>
      <c r="M475" s="205"/>
    </row>
    <row r="476" s="305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6"/>
      <c r="I476" s="363"/>
      <c r="J476" s="0"/>
      <c r="K476" s="204"/>
      <c r="L476" s="4"/>
      <c r="M476" s="205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１１年度分）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4" width="10.62"/>
    <col collapsed="false" customWidth="true" hidden="false" outlineLevel="0" max="12" min="12" style="205" width="11.99"/>
    <col collapsed="false" customWidth="true" hidden="false" outlineLevel="0" max="13" min="13" style="205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9"/>
      <c r="F1" s="8" t="s">
        <v>1</v>
      </c>
      <c r="G1" s="9"/>
      <c r="H1" s="114"/>
      <c r="I1" s="9"/>
      <c r="J1" s="10"/>
      <c r="K1" s="10"/>
      <c r="L1" s="11"/>
    </row>
    <row r="2" customFormat="false" ht="14.25" hidden="false" customHeight="false" outlineLevel="0" collapsed="false">
      <c r="C2" s="206"/>
      <c r="D2" s="207"/>
      <c r="E2" s="206"/>
      <c r="F2" s="208"/>
      <c r="G2" s="209"/>
      <c r="H2" s="210"/>
      <c r="I2" s="211"/>
      <c r="J2" s="212"/>
      <c r="K2" s="213"/>
      <c r="L2" s="214"/>
      <c r="M2" s="19"/>
    </row>
    <row r="3" customFormat="false" ht="20.1" hidden="false" customHeight="true" outlineLevel="0" collapsed="false">
      <c r="A3" s="20" t="s">
        <v>2</v>
      </c>
      <c r="B3" s="21" t="s">
        <v>3</v>
      </c>
      <c r="C3" s="215"/>
      <c r="D3" s="23"/>
      <c r="E3" s="216"/>
      <c r="F3" s="25" t="s">
        <v>4</v>
      </c>
      <c r="G3" s="26" t="s">
        <v>5</v>
      </c>
      <c r="H3" s="27" t="s">
        <v>6</v>
      </c>
      <c r="I3" s="28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205</v>
      </c>
      <c r="B4" s="79" t="s">
        <v>206</v>
      </c>
      <c r="C4" s="217" t="s">
        <v>14</v>
      </c>
      <c r="D4" s="218"/>
      <c r="E4" s="219"/>
      <c r="F4" s="33"/>
      <c r="G4" s="33"/>
      <c r="H4" s="34"/>
      <c r="I4" s="33"/>
      <c r="J4" s="33"/>
      <c r="K4" s="33"/>
      <c r="L4" s="35"/>
      <c r="M4" s="30"/>
      <c r="O4" s="0" t="n">
        <v>1</v>
      </c>
    </row>
    <row r="5" customFormat="false" ht="13.5" hidden="false" customHeight="false" outlineLevel="0" collapsed="false">
      <c r="A5" s="31"/>
      <c r="B5" s="31"/>
      <c r="C5" s="76" t="s">
        <v>207</v>
      </c>
      <c r="D5" s="119" t="s">
        <v>208</v>
      </c>
      <c r="E5" s="38" t="s">
        <v>63</v>
      </c>
      <c r="F5" s="47" t="n">
        <v>52000</v>
      </c>
      <c r="G5" s="40" t="s">
        <v>18</v>
      </c>
      <c r="H5" s="41"/>
      <c r="I5" s="42" t="n">
        <v>0.1</v>
      </c>
      <c r="J5" s="43" t="n">
        <f aca="false">H5*I5</f>
        <v>0</v>
      </c>
      <c r="K5" s="220" t="n">
        <f aca="false">H5+J5</f>
        <v>0</v>
      </c>
      <c r="L5" s="221" t="n">
        <f aca="false">F5*H5</f>
        <v>0</v>
      </c>
      <c r="M5" s="19" t="n">
        <f aca="false">+F5*K5</f>
        <v>0</v>
      </c>
      <c r="O5" s="0" t="n">
        <v>1</v>
      </c>
    </row>
    <row r="6" customFormat="false" ht="15" hidden="false" customHeight="true" outlineLevel="0" collapsed="false">
      <c r="A6" s="31"/>
      <c r="B6" s="31"/>
      <c r="C6" s="76" t="s">
        <v>209</v>
      </c>
      <c r="D6" s="119" t="s">
        <v>210</v>
      </c>
      <c r="E6" s="38" t="s">
        <v>63</v>
      </c>
      <c r="F6" s="47" t="n">
        <v>73000</v>
      </c>
      <c r="G6" s="40" t="s">
        <v>18</v>
      </c>
      <c r="H6" s="41"/>
      <c r="I6" s="42" t="n">
        <v>0.1</v>
      </c>
      <c r="J6" s="43" t="n">
        <f aca="false">H6*I6</f>
        <v>0</v>
      </c>
      <c r="K6" s="220" t="n">
        <f aca="false">H6+J6</f>
        <v>0</v>
      </c>
      <c r="L6" s="221" t="n">
        <f aca="false">F6*H6</f>
        <v>0</v>
      </c>
      <c r="M6" s="19" t="n">
        <f aca="false">+F6*K6</f>
        <v>0</v>
      </c>
      <c r="O6" s="0" t="n">
        <v>1</v>
      </c>
    </row>
    <row r="7" customFormat="false" ht="15" hidden="false" customHeight="true" outlineLevel="0" collapsed="false">
      <c r="A7" s="31"/>
      <c r="B7" s="31"/>
      <c r="C7" s="222" t="s">
        <v>211</v>
      </c>
      <c r="D7" s="223" t="s">
        <v>212</v>
      </c>
      <c r="E7" s="38" t="s">
        <v>123</v>
      </c>
      <c r="F7" s="39" t="n">
        <v>85000</v>
      </c>
      <c r="G7" s="40" t="s">
        <v>18</v>
      </c>
      <c r="H7" s="41"/>
      <c r="I7" s="42" t="n">
        <v>0.1</v>
      </c>
      <c r="J7" s="43" t="n">
        <f aca="false">H7*I7</f>
        <v>0</v>
      </c>
      <c r="K7" s="220" t="n">
        <f aca="false">H7+J7</f>
        <v>0</v>
      </c>
      <c r="L7" s="221" t="n">
        <f aca="false">F7*H7</f>
        <v>0</v>
      </c>
      <c r="M7" s="19" t="n">
        <f aca="false">+F7*K7</f>
        <v>0</v>
      </c>
      <c r="O7" s="0" t="n">
        <v>1</v>
      </c>
    </row>
    <row r="8" customFormat="false" ht="15" hidden="false" customHeight="true" outlineLevel="0" collapsed="false">
      <c r="A8" s="31"/>
      <c r="B8" s="31"/>
      <c r="C8" s="224" t="s">
        <v>213</v>
      </c>
      <c r="D8" s="225" t="s">
        <v>214</v>
      </c>
      <c r="E8" s="226" t="s">
        <v>215</v>
      </c>
      <c r="F8" s="47" t="n">
        <v>48000</v>
      </c>
      <c r="G8" s="40" t="s">
        <v>18</v>
      </c>
      <c r="H8" s="41"/>
      <c r="I8" s="42" t="n">
        <v>0.1</v>
      </c>
      <c r="J8" s="43" t="n">
        <f aca="false">H8*I8</f>
        <v>0</v>
      </c>
      <c r="K8" s="220" t="n">
        <f aca="false">H8+J8</f>
        <v>0</v>
      </c>
      <c r="L8" s="221" t="n">
        <f aca="false">F8*H8</f>
        <v>0</v>
      </c>
      <c r="M8" s="19" t="n">
        <f aca="false">+F8*K8</f>
        <v>0</v>
      </c>
      <c r="O8" s="0" t="n">
        <v>1</v>
      </c>
    </row>
    <row r="9" customFormat="false" ht="15" hidden="false" customHeight="true" outlineLevel="0" collapsed="false">
      <c r="A9" s="31"/>
      <c r="B9" s="31"/>
      <c r="C9" s="227" t="s">
        <v>216</v>
      </c>
      <c r="D9" s="228" t="s">
        <v>217</v>
      </c>
      <c r="E9" s="229" t="s">
        <v>218</v>
      </c>
      <c r="F9" s="230" t="n">
        <v>21000</v>
      </c>
      <c r="G9" s="40" t="s">
        <v>18</v>
      </c>
      <c r="H9" s="41"/>
      <c r="I9" s="42" t="n">
        <v>0.1</v>
      </c>
      <c r="J9" s="43" t="n">
        <f aca="false">H9*I9</f>
        <v>0</v>
      </c>
      <c r="K9" s="220" t="n">
        <f aca="false">H9+J9</f>
        <v>0</v>
      </c>
      <c r="L9" s="221" t="n">
        <f aca="false">F9*H9</f>
        <v>0</v>
      </c>
      <c r="M9" s="19" t="n">
        <f aca="false">+F9*K9</f>
        <v>0</v>
      </c>
      <c r="O9" s="0" t="n">
        <v>1</v>
      </c>
    </row>
    <row r="10" customFormat="false" ht="15" hidden="false" customHeight="true" outlineLevel="0" collapsed="false">
      <c r="A10" s="31"/>
      <c r="B10" s="31"/>
      <c r="C10" s="231" t="s">
        <v>219</v>
      </c>
      <c r="D10" s="232" t="s">
        <v>220</v>
      </c>
      <c r="E10" s="233" t="s">
        <v>218</v>
      </c>
      <c r="F10" s="234" t="n">
        <v>48000</v>
      </c>
      <c r="G10" s="92" t="s">
        <v>18</v>
      </c>
      <c r="H10" s="93"/>
      <c r="I10" s="83" t="n">
        <v>0.1</v>
      </c>
      <c r="J10" s="94" t="n">
        <f aca="false">H10*I10</f>
        <v>0</v>
      </c>
      <c r="K10" s="235" t="n">
        <f aca="false">H10+J10</f>
        <v>0</v>
      </c>
      <c r="L10" s="236" t="n">
        <f aca="false">F10*H10</f>
        <v>0</v>
      </c>
      <c r="M10" s="19" t="n">
        <f aca="false">+F10*K10</f>
        <v>0</v>
      </c>
      <c r="O10" s="0" t="n">
        <v>1</v>
      </c>
    </row>
    <row r="11" customFormat="false" ht="15" hidden="false" customHeight="true" outlineLevel="0" collapsed="false">
      <c r="A11" s="31"/>
      <c r="B11" s="31"/>
      <c r="C11" s="237" t="s">
        <v>221</v>
      </c>
      <c r="D11" s="238" t="s">
        <v>222</v>
      </c>
      <c r="E11" s="239" t="s">
        <v>223</v>
      </c>
      <c r="F11" s="240" t="n">
        <v>0</v>
      </c>
      <c r="G11" s="54" t="s">
        <v>18</v>
      </c>
      <c r="H11" s="86"/>
      <c r="I11" s="56" t="n">
        <v>0.1</v>
      </c>
      <c r="J11" s="57" t="n">
        <f aca="false">H11*I11</f>
        <v>0</v>
      </c>
      <c r="K11" s="241" t="n">
        <f aca="false">H11+J11</f>
        <v>0</v>
      </c>
      <c r="L11" s="242" t="n">
        <f aca="false">F11*H11</f>
        <v>0</v>
      </c>
      <c r="M11" s="19" t="n">
        <f aca="false">+F11*K11</f>
        <v>0</v>
      </c>
      <c r="O11" s="0" t="n">
        <v>1</v>
      </c>
    </row>
    <row r="12" customFormat="false" ht="15" hidden="false" customHeight="true" outlineLevel="0" collapsed="false">
      <c r="A12" s="31"/>
      <c r="B12" s="31"/>
      <c r="C12" s="32" t="s">
        <v>41</v>
      </c>
      <c r="D12" s="32"/>
      <c r="E12" s="32"/>
      <c r="F12" s="33"/>
      <c r="G12" s="33"/>
      <c r="H12" s="34"/>
      <c r="I12" s="33"/>
      <c r="J12" s="33"/>
      <c r="K12" s="33"/>
      <c r="L12" s="35"/>
      <c r="M12" s="30"/>
      <c r="O12" s="0" t="n">
        <v>1</v>
      </c>
    </row>
    <row r="13" customFormat="false" ht="15" hidden="false" customHeight="true" outlineLevel="0" collapsed="false">
      <c r="A13" s="31"/>
      <c r="B13" s="31"/>
      <c r="C13" s="76" t="s">
        <v>42</v>
      </c>
      <c r="D13" s="65" t="s">
        <v>224</v>
      </c>
      <c r="E13" s="65"/>
      <c r="F13" s="47" t="n">
        <v>48000</v>
      </c>
      <c r="G13" s="40" t="s">
        <v>18</v>
      </c>
      <c r="H13" s="41"/>
      <c r="I13" s="42" t="n">
        <v>0.1</v>
      </c>
      <c r="J13" s="43" t="n">
        <f aca="false">H13*I13</f>
        <v>0</v>
      </c>
      <c r="K13" s="220" t="n">
        <f aca="false">H13+J13</f>
        <v>0</v>
      </c>
      <c r="L13" s="221" t="n">
        <f aca="false">F13*H13</f>
        <v>0</v>
      </c>
      <c r="M13" s="19" t="n">
        <f aca="false">+F13*K13</f>
        <v>0</v>
      </c>
      <c r="O13" s="0" t="n">
        <v>1</v>
      </c>
    </row>
    <row r="14" customFormat="false" ht="15" hidden="false" customHeight="true" outlineLevel="0" collapsed="false">
      <c r="A14" s="31"/>
      <c r="B14" s="31"/>
      <c r="C14" s="76" t="s">
        <v>89</v>
      </c>
      <c r="D14" s="65" t="s">
        <v>224</v>
      </c>
      <c r="E14" s="65"/>
      <c r="F14" s="47" t="n">
        <v>67000</v>
      </c>
      <c r="G14" s="40" t="s">
        <v>18</v>
      </c>
      <c r="H14" s="41"/>
      <c r="I14" s="42" t="n">
        <v>0.1</v>
      </c>
      <c r="J14" s="43" t="n">
        <f aca="false">H14*I14</f>
        <v>0</v>
      </c>
      <c r="K14" s="220" t="n">
        <f aca="false">H14+J14</f>
        <v>0</v>
      </c>
      <c r="L14" s="221" t="n">
        <f aca="false">F14*H14</f>
        <v>0</v>
      </c>
      <c r="M14" s="19" t="n">
        <f aca="false">+F14*K14</f>
        <v>0</v>
      </c>
      <c r="O14" s="0" t="n">
        <v>1</v>
      </c>
    </row>
    <row r="15" customFormat="false" ht="15" hidden="false" customHeight="true" outlineLevel="0" collapsed="false">
      <c r="A15" s="31"/>
      <c r="B15" s="31"/>
      <c r="C15" s="61" t="s">
        <v>105</v>
      </c>
      <c r="D15" s="65" t="s">
        <v>45</v>
      </c>
      <c r="E15" s="65"/>
      <c r="F15" s="78" t="n">
        <v>79000</v>
      </c>
      <c r="G15" s="54" t="s">
        <v>18</v>
      </c>
      <c r="H15" s="63"/>
      <c r="I15" s="56" t="n">
        <v>0.1</v>
      </c>
      <c r="J15" s="57" t="n">
        <f aca="false">H15*I15</f>
        <v>0</v>
      </c>
      <c r="K15" s="241" t="n">
        <f aca="false">H15+J15</f>
        <v>0</v>
      </c>
      <c r="L15" s="242" t="n">
        <f aca="false">F15*H15</f>
        <v>0</v>
      </c>
      <c r="M15" s="19" t="n">
        <f aca="false">+F15*K15</f>
        <v>0</v>
      </c>
      <c r="O15" s="0" t="n">
        <v>1</v>
      </c>
    </row>
    <row r="16" customFormat="false" ht="15" hidden="false" customHeight="true" outlineLevel="0" collapsed="false">
      <c r="A16" s="31"/>
      <c r="B16" s="31"/>
      <c r="C16" s="32" t="s">
        <v>43</v>
      </c>
      <c r="D16" s="32"/>
      <c r="E16" s="32"/>
      <c r="F16" s="33"/>
      <c r="G16" s="33"/>
      <c r="H16" s="34"/>
      <c r="I16" s="33"/>
      <c r="J16" s="33"/>
      <c r="K16" s="33"/>
      <c r="L16" s="35"/>
      <c r="M16" s="30"/>
      <c r="O16" s="0" t="n">
        <v>1</v>
      </c>
    </row>
    <row r="17" customFormat="false" ht="15" hidden="false" customHeight="true" outlineLevel="0" collapsed="false">
      <c r="A17" s="31"/>
      <c r="B17" s="31"/>
      <c r="C17" s="76" t="s">
        <v>225</v>
      </c>
      <c r="D17" s="62" t="s">
        <v>226</v>
      </c>
      <c r="E17" s="62"/>
      <c r="F17" s="47" t="n">
        <v>21000</v>
      </c>
      <c r="G17" s="40" t="s">
        <v>18</v>
      </c>
      <c r="H17" s="41"/>
      <c r="I17" s="42" t="n">
        <v>0.1</v>
      </c>
      <c r="J17" s="43" t="n">
        <f aca="false">H17*I17</f>
        <v>0</v>
      </c>
      <c r="K17" s="220" t="n">
        <f aca="false">H17+J17</f>
        <v>0</v>
      </c>
      <c r="L17" s="221" t="n">
        <f aca="false">F17*H17</f>
        <v>0</v>
      </c>
      <c r="M17" s="19" t="n">
        <f aca="false">+F17*K17</f>
        <v>0</v>
      </c>
      <c r="O17" s="0" t="n">
        <v>1</v>
      </c>
    </row>
    <row r="18" customFormat="false" ht="15" hidden="false" customHeight="true" outlineLevel="0" collapsed="false">
      <c r="A18" s="31"/>
      <c r="B18" s="31"/>
      <c r="C18" s="76" t="s">
        <v>227</v>
      </c>
      <c r="D18" s="62" t="s">
        <v>228</v>
      </c>
      <c r="E18" s="62"/>
      <c r="F18" s="47" t="n">
        <v>27000</v>
      </c>
      <c r="G18" s="40" t="s">
        <v>18</v>
      </c>
      <c r="H18" s="41"/>
      <c r="I18" s="42" t="n">
        <v>0.1</v>
      </c>
      <c r="J18" s="43" t="n">
        <f aca="false">H18*I18</f>
        <v>0</v>
      </c>
      <c r="K18" s="220" t="n">
        <f aca="false">H18+J18</f>
        <v>0</v>
      </c>
      <c r="L18" s="221" t="n">
        <f aca="false">F18*H18</f>
        <v>0</v>
      </c>
      <c r="M18" s="19" t="n">
        <f aca="false">+F18*K18</f>
        <v>0</v>
      </c>
      <c r="O18" s="0" t="n">
        <v>1</v>
      </c>
    </row>
    <row r="19" customFormat="false" ht="15" hidden="false" customHeight="true" outlineLevel="0" collapsed="false">
      <c r="A19" s="31"/>
      <c r="B19" s="31"/>
      <c r="C19" s="224" t="s">
        <v>229</v>
      </c>
      <c r="D19" s="65" t="s">
        <v>230</v>
      </c>
      <c r="E19" s="65"/>
      <c r="F19" s="47" t="n">
        <v>48000</v>
      </c>
      <c r="G19" s="40" t="s">
        <v>18</v>
      </c>
      <c r="H19" s="41"/>
      <c r="I19" s="42" t="n">
        <v>0.1</v>
      </c>
      <c r="J19" s="43" t="n">
        <f aca="false">H19*I19</f>
        <v>0</v>
      </c>
      <c r="K19" s="220" t="n">
        <f aca="false">H19+J19</f>
        <v>0</v>
      </c>
      <c r="L19" s="221" t="n">
        <f aca="false">F19*H19</f>
        <v>0</v>
      </c>
      <c r="M19" s="19" t="n">
        <f aca="false">+F19*K19</f>
        <v>0</v>
      </c>
      <c r="O19" s="0" t="n">
        <v>1</v>
      </c>
    </row>
    <row r="20" customFormat="false" ht="15" hidden="false" customHeight="true" outlineLevel="0" collapsed="false">
      <c r="A20" s="31"/>
      <c r="B20" s="31"/>
      <c r="C20" s="224" t="s">
        <v>231</v>
      </c>
      <c r="D20" s="65" t="s">
        <v>230</v>
      </c>
      <c r="E20" s="65"/>
      <c r="F20" s="47" t="n">
        <v>21000</v>
      </c>
      <c r="G20" s="40" t="s">
        <v>18</v>
      </c>
      <c r="H20" s="41"/>
      <c r="I20" s="42" t="n">
        <v>0.1</v>
      </c>
      <c r="J20" s="43" t="n">
        <f aca="false">H20*I20</f>
        <v>0</v>
      </c>
      <c r="K20" s="220" t="n">
        <f aca="false">H20+J20</f>
        <v>0</v>
      </c>
      <c r="L20" s="221" t="n">
        <f aca="false">F20*H20</f>
        <v>0</v>
      </c>
      <c r="M20" s="19" t="n">
        <f aca="false">+F20*K20</f>
        <v>0</v>
      </c>
      <c r="O20" s="0" t="n">
        <v>1</v>
      </c>
    </row>
    <row r="21" customFormat="false" ht="15" hidden="false" customHeight="true" outlineLevel="0" collapsed="false">
      <c r="A21" s="31"/>
      <c r="B21" s="31"/>
      <c r="C21" s="85" t="s">
        <v>232</v>
      </c>
      <c r="D21" s="148" t="s">
        <v>230</v>
      </c>
      <c r="E21" s="148"/>
      <c r="F21" s="243" t="n">
        <v>48000</v>
      </c>
      <c r="G21" s="244" t="s">
        <v>18</v>
      </c>
      <c r="H21" s="126"/>
      <c r="I21" s="245" t="n">
        <v>0.1</v>
      </c>
      <c r="J21" s="246" t="n">
        <f aca="false">H21*I21</f>
        <v>0</v>
      </c>
      <c r="K21" s="247" t="n">
        <f aca="false">H21+J21</f>
        <v>0</v>
      </c>
      <c r="L21" s="248" t="n">
        <f aca="false">F21*H21</f>
        <v>0</v>
      </c>
      <c r="M21" s="19" t="n">
        <f aca="false">+F21*K21</f>
        <v>0</v>
      </c>
      <c r="O21" s="0" t="n">
        <v>1</v>
      </c>
    </row>
    <row r="22" customFormat="false" ht="15" hidden="false" customHeight="true" outlineLevel="0" collapsed="false">
      <c r="A22" s="31"/>
      <c r="B22" s="31"/>
      <c r="C22" s="249" t="s">
        <v>233</v>
      </c>
      <c r="D22" s="250" t="s">
        <v>230</v>
      </c>
      <c r="E22" s="251"/>
      <c r="F22" s="243" t="n">
        <v>48000</v>
      </c>
      <c r="G22" s="244" t="s">
        <v>18</v>
      </c>
      <c r="H22" s="126"/>
      <c r="I22" s="245" t="n">
        <v>0.1</v>
      </c>
      <c r="J22" s="246" t="n">
        <f aca="false">H22*I22</f>
        <v>0</v>
      </c>
      <c r="K22" s="247" t="n">
        <f aca="false">H22+J22</f>
        <v>0</v>
      </c>
      <c r="L22" s="248" t="n">
        <f aca="false">F22*H22</f>
        <v>0</v>
      </c>
      <c r="M22" s="19" t="n">
        <f aca="false">+F22*K22</f>
        <v>0</v>
      </c>
      <c r="O22" s="0" t="n">
        <v>1</v>
      </c>
    </row>
    <row r="23" customFormat="false" ht="15" hidden="false" customHeight="true" outlineLevel="0" collapsed="false">
      <c r="A23" s="31"/>
      <c r="B23" s="31"/>
      <c r="C23" s="252" t="s">
        <v>234</v>
      </c>
      <c r="D23" s="173" t="s">
        <v>235</v>
      </c>
      <c r="E23" s="98"/>
      <c r="F23" s="253" t="n">
        <v>2700</v>
      </c>
      <c r="G23" s="254" t="s">
        <v>18</v>
      </c>
      <c r="H23" s="55"/>
      <c r="I23" s="255" t="n">
        <v>0.1</v>
      </c>
      <c r="J23" s="256" t="n">
        <f aca="false">H23*I23</f>
        <v>0</v>
      </c>
      <c r="K23" s="257" t="n">
        <f aca="false">H23+J23</f>
        <v>0</v>
      </c>
      <c r="L23" s="258" t="n">
        <f aca="false">F23*H23</f>
        <v>0</v>
      </c>
      <c r="M23" s="19" t="n">
        <f aca="false">+F23*K23</f>
        <v>0</v>
      </c>
      <c r="O23" s="0" t="n">
        <v>1</v>
      </c>
    </row>
    <row r="24" customFormat="false" ht="15" hidden="false" customHeight="true" outlineLevel="0" collapsed="false">
      <c r="A24" s="31"/>
      <c r="B24" s="31"/>
      <c r="C24" s="101" t="s">
        <v>53</v>
      </c>
      <c r="D24" s="101"/>
      <c r="E24" s="101"/>
      <c r="F24" s="259"/>
      <c r="G24" s="259"/>
      <c r="H24" s="260"/>
      <c r="I24" s="259"/>
      <c r="J24" s="259"/>
      <c r="K24" s="259"/>
      <c r="L24" s="261"/>
      <c r="M24" s="30"/>
      <c r="O24" s="0" t="n">
        <v>1</v>
      </c>
    </row>
    <row r="25" customFormat="false" ht="15" hidden="false" customHeight="true" outlineLevel="0" collapsed="false">
      <c r="A25" s="31"/>
      <c r="B25" s="31"/>
      <c r="C25" s="64" t="s">
        <v>54</v>
      </c>
      <c r="D25" s="62"/>
      <c r="E25" s="62"/>
      <c r="F25" s="47" t="s">
        <v>55</v>
      </c>
      <c r="G25" s="40" t="s">
        <v>56</v>
      </c>
      <c r="H25" s="41"/>
      <c r="I25" s="42" t="n">
        <v>0.1</v>
      </c>
      <c r="J25" s="43" t="n">
        <f aca="false">H25*I25</f>
        <v>0</v>
      </c>
      <c r="K25" s="220" t="n">
        <f aca="false">H25+J25</f>
        <v>0</v>
      </c>
      <c r="L25" s="221" t="n">
        <f aca="false">H25</f>
        <v>0</v>
      </c>
      <c r="M25" s="19" t="n">
        <f aca="false">L25</f>
        <v>0</v>
      </c>
      <c r="O25" s="0" t="n">
        <v>1</v>
      </c>
    </row>
    <row r="26" customFormat="false" ht="15" hidden="false" customHeight="true" outlineLevel="0" collapsed="false">
      <c r="A26" s="31"/>
      <c r="B26" s="31"/>
      <c r="C26" s="74" t="s">
        <v>57</v>
      </c>
      <c r="D26" s="77" t="s">
        <v>236</v>
      </c>
      <c r="E26" s="77"/>
      <c r="F26" s="78" t="s">
        <v>55</v>
      </c>
      <c r="G26" s="54" t="s">
        <v>56</v>
      </c>
      <c r="H26" s="63"/>
      <c r="I26" s="56" t="n">
        <v>0.1</v>
      </c>
      <c r="J26" s="57" t="n">
        <f aca="false">H26*I26</f>
        <v>0</v>
      </c>
      <c r="K26" s="241" t="n">
        <f aca="false">H26+J26</f>
        <v>0</v>
      </c>
      <c r="L26" s="242" t="n">
        <f aca="false">H26</f>
        <v>0</v>
      </c>
      <c r="M26" s="19" t="n">
        <f aca="false">L26</f>
        <v>0</v>
      </c>
      <c r="O26" s="0" t="n">
        <v>1</v>
      </c>
    </row>
    <row r="27" customFormat="false" ht="15" hidden="false" customHeight="true" outlineLevel="0" collapsed="false">
      <c r="A27" s="31" t="s">
        <v>237</v>
      </c>
      <c r="B27" s="262" t="s">
        <v>238</v>
      </c>
      <c r="C27" s="32" t="s">
        <v>14</v>
      </c>
      <c r="D27" s="32"/>
      <c r="E27" s="32"/>
      <c r="F27" s="33"/>
      <c r="G27" s="33"/>
      <c r="H27" s="34"/>
      <c r="I27" s="33"/>
      <c r="J27" s="33"/>
      <c r="K27" s="33"/>
      <c r="L27" s="35"/>
      <c r="M27" s="30"/>
      <c r="O27" s="0" t="n">
        <v>1</v>
      </c>
    </row>
    <row r="28" customFormat="false" ht="15" hidden="false" customHeight="true" outlineLevel="0" collapsed="false">
      <c r="A28" s="31"/>
      <c r="B28" s="262"/>
      <c r="C28" s="76" t="s">
        <v>239</v>
      </c>
      <c r="D28" s="225" t="s">
        <v>240</v>
      </c>
      <c r="E28" s="38" t="s">
        <v>241</v>
      </c>
      <c r="F28" s="39" t="n">
        <v>46000</v>
      </c>
      <c r="G28" s="40" t="s">
        <v>18</v>
      </c>
      <c r="H28" s="41"/>
      <c r="I28" s="42" t="n">
        <v>0.1</v>
      </c>
      <c r="J28" s="43" t="n">
        <f aca="false">H28*I28</f>
        <v>0</v>
      </c>
      <c r="K28" s="220" t="n">
        <f aca="false">H28+J28</f>
        <v>0</v>
      </c>
      <c r="L28" s="263" t="n">
        <f aca="false">F28*H28</f>
        <v>0</v>
      </c>
      <c r="M28" s="19" t="n">
        <f aca="false">+F28*K28</f>
        <v>0</v>
      </c>
      <c r="O28" s="0" t="n">
        <v>1</v>
      </c>
    </row>
    <row r="29" customFormat="false" ht="15" hidden="false" customHeight="true" outlineLevel="0" collapsed="false">
      <c r="A29" s="31"/>
      <c r="B29" s="262"/>
      <c r="C29" s="76" t="s">
        <v>242</v>
      </c>
      <c r="D29" s="225" t="s">
        <v>243</v>
      </c>
      <c r="E29" s="38" t="s">
        <v>174</v>
      </c>
      <c r="F29" s="39" t="n">
        <v>10000</v>
      </c>
      <c r="G29" s="40" t="s">
        <v>18</v>
      </c>
      <c r="H29" s="41"/>
      <c r="I29" s="42" t="n">
        <v>0.1</v>
      </c>
      <c r="J29" s="43" t="n">
        <f aca="false">H29*I29</f>
        <v>0</v>
      </c>
      <c r="K29" s="220" t="n">
        <f aca="false">H29+J29</f>
        <v>0</v>
      </c>
      <c r="L29" s="263" t="n">
        <f aca="false">F29*H29</f>
        <v>0</v>
      </c>
      <c r="M29" s="19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1"/>
      <c r="B30" s="262"/>
      <c r="C30" s="36" t="s">
        <v>244</v>
      </c>
      <c r="D30" s="225" t="s">
        <v>245</v>
      </c>
      <c r="E30" s="38" t="s">
        <v>246</v>
      </c>
      <c r="F30" s="39" t="n">
        <v>1000</v>
      </c>
      <c r="G30" s="40" t="s">
        <v>18</v>
      </c>
      <c r="H30" s="41"/>
      <c r="I30" s="42" t="n">
        <v>0.1</v>
      </c>
      <c r="J30" s="43" t="n">
        <f aca="false">H30*I30</f>
        <v>0</v>
      </c>
      <c r="K30" s="220" t="n">
        <f aca="false">H30+J30</f>
        <v>0</v>
      </c>
      <c r="L30" s="263" t="n">
        <f aca="false">F30*H30</f>
        <v>0</v>
      </c>
      <c r="M30" s="19" t="n">
        <f aca="false">+F30*K30</f>
        <v>0</v>
      </c>
      <c r="O30" s="0" t="n">
        <v>1</v>
      </c>
    </row>
    <row r="31" customFormat="false" ht="15" hidden="false" customHeight="true" outlineLevel="0" collapsed="false">
      <c r="A31" s="31"/>
      <c r="B31" s="262"/>
      <c r="C31" s="50" t="s">
        <v>247</v>
      </c>
      <c r="D31" s="225" t="s">
        <v>248</v>
      </c>
      <c r="E31" s="264" t="s">
        <v>249</v>
      </c>
      <c r="F31" s="53" t="n">
        <v>36000</v>
      </c>
      <c r="G31" s="54" t="s">
        <v>18</v>
      </c>
      <c r="H31" s="63"/>
      <c r="I31" s="56" t="n">
        <v>0.1</v>
      </c>
      <c r="J31" s="57" t="n">
        <f aca="false">H31*I31</f>
        <v>0</v>
      </c>
      <c r="K31" s="241" t="n">
        <f aca="false">H31+J31</f>
        <v>0</v>
      </c>
      <c r="L31" s="265" t="n">
        <f aca="false">F31*H31</f>
        <v>0</v>
      </c>
      <c r="M31" s="19" t="n">
        <f aca="false">+F31*K31</f>
        <v>0</v>
      </c>
      <c r="O31" s="0" t="n">
        <v>1</v>
      </c>
    </row>
    <row r="32" customFormat="false" ht="15" hidden="false" customHeight="true" outlineLevel="0" collapsed="false">
      <c r="A32" s="31"/>
      <c r="B32" s="262"/>
      <c r="C32" s="32" t="s">
        <v>41</v>
      </c>
      <c r="D32" s="32"/>
      <c r="E32" s="32"/>
      <c r="F32" s="33"/>
      <c r="G32" s="33"/>
      <c r="H32" s="34"/>
      <c r="I32" s="33"/>
      <c r="J32" s="33"/>
      <c r="K32" s="33"/>
      <c r="L32" s="35"/>
      <c r="M32" s="30"/>
      <c r="O32" s="0" t="n">
        <v>1</v>
      </c>
    </row>
    <row r="33" customFormat="false" ht="15" hidden="false" customHeight="true" outlineLevel="0" collapsed="false">
      <c r="A33" s="31"/>
      <c r="B33" s="262"/>
      <c r="C33" s="76" t="s">
        <v>42</v>
      </c>
      <c r="D33" s="65" t="s">
        <v>45</v>
      </c>
      <c r="E33" s="65"/>
      <c r="F33" s="39" t="n">
        <v>36000</v>
      </c>
      <c r="G33" s="40" t="s">
        <v>18</v>
      </c>
      <c r="H33" s="41"/>
      <c r="I33" s="42" t="n">
        <v>0.1</v>
      </c>
      <c r="J33" s="43" t="n">
        <f aca="false">H33*I33</f>
        <v>0</v>
      </c>
      <c r="K33" s="220" t="n">
        <f aca="false">H33+J33</f>
        <v>0</v>
      </c>
      <c r="L33" s="263" t="n">
        <f aca="false">F33*H33</f>
        <v>0</v>
      </c>
      <c r="M33" s="19" t="n">
        <f aca="false">+F33*K33</f>
        <v>0</v>
      </c>
      <c r="O33" s="0" t="n">
        <v>1</v>
      </c>
    </row>
    <row r="34" customFormat="false" ht="15" hidden="false" customHeight="true" outlineLevel="0" collapsed="false">
      <c r="A34" s="31"/>
      <c r="B34" s="262"/>
      <c r="C34" s="61" t="s">
        <v>89</v>
      </c>
      <c r="D34" s="65" t="s">
        <v>45</v>
      </c>
      <c r="E34" s="65"/>
      <c r="F34" s="53" t="n">
        <v>10000</v>
      </c>
      <c r="G34" s="54" t="s">
        <v>18</v>
      </c>
      <c r="H34" s="63"/>
      <c r="I34" s="56" t="n">
        <v>0.1</v>
      </c>
      <c r="J34" s="57" t="n">
        <f aca="false">H34*I34</f>
        <v>0</v>
      </c>
      <c r="K34" s="241" t="n">
        <f aca="false">H34+J34</f>
        <v>0</v>
      </c>
      <c r="L34" s="265" t="n">
        <f aca="false">F34*H34</f>
        <v>0</v>
      </c>
      <c r="M34" s="19" t="n">
        <f aca="false">+F34*K34</f>
        <v>0</v>
      </c>
      <c r="O34" s="0" t="n">
        <v>1</v>
      </c>
    </row>
    <row r="35" customFormat="false" ht="15" hidden="false" customHeight="true" outlineLevel="0" collapsed="false">
      <c r="A35" s="31"/>
      <c r="B35" s="262"/>
      <c r="C35" s="32" t="s">
        <v>43</v>
      </c>
      <c r="D35" s="32"/>
      <c r="E35" s="32"/>
      <c r="F35" s="33"/>
      <c r="G35" s="33"/>
      <c r="H35" s="34"/>
      <c r="I35" s="33"/>
      <c r="J35" s="33"/>
      <c r="K35" s="33"/>
      <c r="L35" s="35"/>
      <c r="M35" s="30"/>
      <c r="O35" s="0" t="n">
        <v>1</v>
      </c>
    </row>
    <row r="36" customFormat="false" ht="15" hidden="false" customHeight="true" outlineLevel="0" collapsed="false">
      <c r="A36" s="31"/>
      <c r="B36" s="262"/>
      <c r="C36" s="76" t="s">
        <v>250</v>
      </c>
      <c r="D36" s="65" t="s">
        <v>251</v>
      </c>
      <c r="E36" s="65"/>
      <c r="F36" s="47" t="n">
        <v>1000</v>
      </c>
      <c r="G36" s="40" t="s">
        <v>18</v>
      </c>
      <c r="H36" s="41"/>
      <c r="I36" s="42" t="n">
        <v>0.1</v>
      </c>
      <c r="J36" s="43" t="n">
        <f aca="false">H36*I36</f>
        <v>0</v>
      </c>
      <c r="K36" s="220" t="n">
        <f aca="false">H36+J36</f>
        <v>0</v>
      </c>
      <c r="L36" s="221" t="n">
        <f aca="false">F36*H36</f>
        <v>0</v>
      </c>
      <c r="M36" s="19" t="n">
        <f aca="false">+F36*K36</f>
        <v>0</v>
      </c>
      <c r="O36" s="0" t="n">
        <v>1</v>
      </c>
    </row>
    <row r="37" customFormat="false" ht="15" hidden="false" customHeight="true" outlineLevel="0" collapsed="false">
      <c r="A37" s="31"/>
      <c r="B37" s="262"/>
      <c r="C37" s="76" t="s">
        <v>252</v>
      </c>
      <c r="D37" s="65" t="s">
        <v>253</v>
      </c>
      <c r="E37" s="65"/>
      <c r="F37" s="47" t="n">
        <v>24000</v>
      </c>
      <c r="G37" s="40" t="s">
        <v>18</v>
      </c>
      <c r="H37" s="41"/>
      <c r="I37" s="42" t="n">
        <v>0.1</v>
      </c>
      <c r="J37" s="43" t="n">
        <f aca="false">H37*I37</f>
        <v>0</v>
      </c>
      <c r="K37" s="220" t="n">
        <f aca="false">H37+J37</f>
        <v>0</v>
      </c>
      <c r="L37" s="221" t="n">
        <f aca="false">F37*H37</f>
        <v>0</v>
      </c>
      <c r="M37" s="19" t="n">
        <f aca="false">+F37*K37</f>
        <v>0</v>
      </c>
      <c r="O37" s="0" t="n">
        <v>1</v>
      </c>
    </row>
    <row r="38" customFormat="false" ht="15" hidden="false" customHeight="true" outlineLevel="0" collapsed="false">
      <c r="A38" s="31"/>
      <c r="B38" s="262"/>
      <c r="C38" s="61" t="s">
        <v>254</v>
      </c>
      <c r="D38" s="77"/>
      <c r="E38" s="77"/>
      <c r="F38" s="78" t="n">
        <v>10000</v>
      </c>
      <c r="G38" s="54" t="s">
        <v>18</v>
      </c>
      <c r="H38" s="63"/>
      <c r="I38" s="56" t="n">
        <v>0.1</v>
      </c>
      <c r="J38" s="57" t="n">
        <f aca="false">H38*I38</f>
        <v>0</v>
      </c>
      <c r="K38" s="241" t="n">
        <f aca="false">H38+J38</f>
        <v>0</v>
      </c>
      <c r="L38" s="242" t="n">
        <f aca="false">F38*H38</f>
        <v>0</v>
      </c>
      <c r="M38" s="19" t="n">
        <f aca="false">+F38*K38</f>
        <v>0</v>
      </c>
      <c r="O38" s="0" t="n">
        <v>1</v>
      </c>
    </row>
    <row r="39" customFormat="false" ht="15" hidden="false" customHeight="true" outlineLevel="0" collapsed="false">
      <c r="A39" s="31"/>
      <c r="B39" s="262"/>
      <c r="C39" s="101" t="s">
        <v>53</v>
      </c>
      <c r="D39" s="101"/>
      <c r="E39" s="101"/>
      <c r="F39" s="33"/>
      <c r="G39" s="33"/>
      <c r="H39" s="34"/>
      <c r="I39" s="33"/>
      <c r="J39" s="33"/>
      <c r="K39" s="33"/>
      <c r="L39" s="35"/>
      <c r="M39" s="30"/>
      <c r="O39" s="0" t="n">
        <v>1</v>
      </c>
    </row>
    <row r="40" customFormat="false" ht="15" hidden="false" customHeight="true" outlineLevel="0" collapsed="false">
      <c r="A40" s="31"/>
      <c r="B40" s="262"/>
      <c r="C40" s="64" t="s">
        <v>54</v>
      </c>
      <c r="D40" s="62"/>
      <c r="E40" s="62"/>
      <c r="F40" s="47" t="s">
        <v>55</v>
      </c>
      <c r="G40" s="40" t="s">
        <v>56</v>
      </c>
      <c r="H40" s="41"/>
      <c r="I40" s="42" t="n">
        <v>0.1</v>
      </c>
      <c r="J40" s="43" t="n">
        <f aca="false">H40*I40</f>
        <v>0</v>
      </c>
      <c r="K40" s="220" t="n">
        <f aca="false">H40+J40</f>
        <v>0</v>
      </c>
      <c r="L40" s="221" t="n">
        <f aca="false">H40</f>
        <v>0</v>
      </c>
      <c r="M40" s="19" t="n">
        <f aca="false">L40</f>
        <v>0</v>
      </c>
      <c r="O40" s="0" t="n">
        <v>1</v>
      </c>
    </row>
    <row r="41" customFormat="false" ht="15" hidden="false" customHeight="true" outlineLevel="0" collapsed="false">
      <c r="A41" s="31"/>
      <c r="B41" s="262"/>
      <c r="C41" s="74" t="s">
        <v>57</v>
      </c>
      <c r="D41" s="77" t="s">
        <v>236</v>
      </c>
      <c r="E41" s="77"/>
      <c r="F41" s="78" t="s">
        <v>55</v>
      </c>
      <c r="G41" s="54" t="s">
        <v>56</v>
      </c>
      <c r="H41" s="63"/>
      <c r="I41" s="56" t="n">
        <v>0.1</v>
      </c>
      <c r="J41" s="57" t="n">
        <f aca="false">H41*I41</f>
        <v>0</v>
      </c>
      <c r="K41" s="241" t="n">
        <f aca="false">H41+J41</f>
        <v>0</v>
      </c>
      <c r="L41" s="242" t="n">
        <f aca="false">H41</f>
        <v>0</v>
      </c>
      <c r="M41" s="19" t="n">
        <f aca="false">L41</f>
        <v>0</v>
      </c>
      <c r="O41" s="0" t="n">
        <v>1</v>
      </c>
    </row>
    <row r="42" customFormat="false" ht="15" hidden="false" customHeight="true" outlineLevel="0" collapsed="false">
      <c r="A42" s="31" t="s">
        <v>255</v>
      </c>
      <c r="B42" s="262" t="s">
        <v>94</v>
      </c>
      <c r="C42" s="32" t="s">
        <v>14</v>
      </c>
      <c r="D42" s="32"/>
      <c r="E42" s="32"/>
      <c r="F42" s="33"/>
      <c r="G42" s="33"/>
      <c r="H42" s="34"/>
      <c r="I42" s="33"/>
      <c r="J42" s="33"/>
      <c r="K42" s="33"/>
      <c r="L42" s="35"/>
      <c r="M42" s="30"/>
      <c r="O42" s="0" t="n">
        <v>1</v>
      </c>
    </row>
    <row r="43" customFormat="false" ht="15" hidden="false" customHeight="true" outlineLevel="0" collapsed="false">
      <c r="A43" s="31"/>
      <c r="B43" s="262"/>
      <c r="C43" s="36" t="s">
        <v>256</v>
      </c>
      <c r="D43" s="225" t="s">
        <v>257</v>
      </c>
      <c r="E43" s="38" t="s">
        <v>258</v>
      </c>
      <c r="F43" s="39" t="n">
        <v>18000</v>
      </c>
      <c r="G43" s="40" t="s">
        <v>18</v>
      </c>
      <c r="H43" s="41"/>
      <c r="I43" s="42" t="n">
        <v>0.1</v>
      </c>
      <c r="J43" s="43" t="n">
        <f aca="false">H43*I43</f>
        <v>0</v>
      </c>
      <c r="K43" s="220" t="n">
        <f aca="false">H43+J43</f>
        <v>0</v>
      </c>
      <c r="L43" s="221" t="n">
        <f aca="false">F43*H43</f>
        <v>0</v>
      </c>
      <c r="M43" s="19" t="n">
        <f aca="false">+F43*K43</f>
        <v>0</v>
      </c>
      <c r="O43" s="0" t="n">
        <v>1</v>
      </c>
    </row>
    <row r="44" customFormat="false" ht="15" hidden="false" customHeight="true" outlineLevel="0" collapsed="false">
      <c r="A44" s="31"/>
      <c r="B44" s="262"/>
      <c r="C44" s="36" t="s">
        <v>259</v>
      </c>
      <c r="D44" s="225" t="s">
        <v>260</v>
      </c>
      <c r="E44" s="266" t="s">
        <v>261</v>
      </c>
      <c r="F44" s="47" t="n">
        <v>20000</v>
      </c>
      <c r="G44" s="40" t="s">
        <v>18</v>
      </c>
      <c r="H44" s="41"/>
      <c r="I44" s="42" t="n">
        <v>0.1</v>
      </c>
      <c r="J44" s="43" t="n">
        <f aca="false">H44*I44</f>
        <v>0</v>
      </c>
      <c r="K44" s="220" t="n">
        <f aca="false">H44+J44</f>
        <v>0</v>
      </c>
      <c r="L44" s="221" t="n">
        <f aca="false">F44*H44</f>
        <v>0</v>
      </c>
      <c r="M44" s="19" t="n">
        <f aca="false">+F44*K44</f>
        <v>0</v>
      </c>
      <c r="O44" s="0" t="n">
        <v>1</v>
      </c>
    </row>
    <row r="45" customFormat="false" ht="15" hidden="false" customHeight="true" outlineLevel="0" collapsed="false">
      <c r="A45" s="31"/>
      <c r="B45" s="262"/>
      <c r="C45" s="36" t="s">
        <v>262</v>
      </c>
      <c r="D45" s="225" t="s">
        <v>263</v>
      </c>
      <c r="E45" s="38" t="s">
        <v>264</v>
      </c>
      <c r="F45" s="39" t="n">
        <v>75000</v>
      </c>
      <c r="G45" s="40" t="s">
        <v>18</v>
      </c>
      <c r="H45" s="48"/>
      <c r="I45" s="42" t="n">
        <v>0.1</v>
      </c>
      <c r="J45" s="43" t="n">
        <f aca="false">H45*I45</f>
        <v>0</v>
      </c>
      <c r="K45" s="220" t="n">
        <f aca="false">H45+J45</f>
        <v>0</v>
      </c>
      <c r="L45" s="263" t="n">
        <f aca="false">F45*H45</f>
        <v>0</v>
      </c>
      <c r="M45" s="19" t="n">
        <f aca="false">+F45*K45</f>
        <v>0</v>
      </c>
      <c r="O45" s="0" t="n">
        <v>1</v>
      </c>
    </row>
    <row r="46" customFormat="false" ht="15" hidden="false" customHeight="true" outlineLevel="0" collapsed="false">
      <c r="A46" s="31"/>
      <c r="B46" s="262"/>
      <c r="C46" s="36" t="s">
        <v>101</v>
      </c>
      <c r="D46" s="225" t="s">
        <v>265</v>
      </c>
      <c r="E46" s="38" t="s">
        <v>258</v>
      </c>
      <c r="F46" s="39" t="n">
        <v>4500</v>
      </c>
      <c r="G46" s="40" t="s">
        <v>18</v>
      </c>
      <c r="H46" s="48"/>
      <c r="I46" s="42" t="n">
        <v>0.1</v>
      </c>
      <c r="J46" s="43" t="n">
        <f aca="false">H46*I46</f>
        <v>0</v>
      </c>
      <c r="K46" s="220" t="n">
        <f aca="false">H46+J46</f>
        <v>0</v>
      </c>
      <c r="L46" s="263" t="n">
        <f aca="false">F46*H46</f>
        <v>0</v>
      </c>
      <c r="M46" s="19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1"/>
      <c r="B47" s="262"/>
      <c r="C47" s="36" t="s">
        <v>266</v>
      </c>
      <c r="D47" s="225" t="s">
        <v>267</v>
      </c>
      <c r="E47" s="102"/>
      <c r="F47" s="39" t="n">
        <v>4600</v>
      </c>
      <c r="G47" s="40" t="s">
        <v>18</v>
      </c>
      <c r="H47" s="48"/>
      <c r="I47" s="42" t="n">
        <v>0.1</v>
      </c>
      <c r="J47" s="43" t="n">
        <f aca="false">H47*I47</f>
        <v>0</v>
      </c>
      <c r="K47" s="220" t="n">
        <f aca="false">H47+J47</f>
        <v>0</v>
      </c>
      <c r="L47" s="263" t="n">
        <f aca="false">F47*H47</f>
        <v>0</v>
      </c>
      <c r="M47" s="19" t="n">
        <f aca="false">+F47*K47</f>
        <v>0</v>
      </c>
      <c r="O47" s="0" t="n">
        <v>1</v>
      </c>
    </row>
    <row r="48" customFormat="false" ht="15" hidden="false" customHeight="true" outlineLevel="0" collapsed="false">
      <c r="A48" s="31"/>
      <c r="B48" s="262"/>
      <c r="C48" s="36" t="s">
        <v>268</v>
      </c>
      <c r="D48" s="225" t="s">
        <v>269</v>
      </c>
      <c r="E48" s="102"/>
      <c r="F48" s="39" t="n">
        <v>4800</v>
      </c>
      <c r="G48" s="40" t="s">
        <v>18</v>
      </c>
      <c r="H48" s="48"/>
      <c r="I48" s="42" t="n">
        <v>0.1</v>
      </c>
      <c r="J48" s="43" t="n">
        <f aca="false">H48*I48</f>
        <v>0</v>
      </c>
      <c r="K48" s="220" t="n">
        <f aca="false">H48+J48</f>
        <v>0</v>
      </c>
      <c r="L48" s="263" t="n">
        <f aca="false">F48*H48</f>
        <v>0</v>
      </c>
      <c r="M48" s="19" t="n">
        <f aca="false">+F48*K48</f>
        <v>0</v>
      </c>
      <c r="O48" s="0" t="n">
        <v>1</v>
      </c>
    </row>
    <row r="49" customFormat="false" ht="15" hidden="false" customHeight="true" outlineLevel="0" collapsed="false">
      <c r="A49" s="31"/>
      <c r="B49" s="262"/>
      <c r="C49" s="36" t="s">
        <v>270</v>
      </c>
      <c r="D49" s="225" t="s">
        <v>271</v>
      </c>
      <c r="E49" s="102"/>
      <c r="F49" s="39" t="n">
        <v>8000</v>
      </c>
      <c r="G49" s="40" t="s">
        <v>18</v>
      </c>
      <c r="H49" s="48"/>
      <c r="I49" s="42" t="n">
        <v>0.1</v>
      </c>
      <c r="J49" s="43" t="n">
        <f aca="false">H49*I49</f>
        <v>0</v>
      </c>
      <c r="K49" s="220" t="n">
        <f aca="false">H49+J49</f>
        <v>0</v>
      </c>
      <c r="L49" s="263" t="n">
        <f aca="false">F49*H49</f>
        <v>0</v>
      </c>
      <c r="M49" s="19" t="n">
        <f aca="false">+F49*K49</f>
        <v>0</v>
      </c>
      <c r="O49" s="0" t="n">
        <v>1</v>
      </c>
    </row>
    <row r="50" customFormat="false" ht="15" hidden="false" customHeight="true" outlineLevel="0" collapsed="false">
      <c r="A50" s="31"/>
      <c r="B50" s="262"/>
      <c r="C50" s="32" t="s">
        <v>41</v>
      </c>
      <c r="D50" s="32"/>
      <c r="E50" s="32"/>
      <c r="F50" s="33"/>
      <c r="G50" s="33"/>
      <c r="H50" s="34"/>
      <c r="I50" s="33"/>
      <c r="J50" s="33"/>
      <c r="K50" s="33"/>
      <c r="L50" s="35"/>
      <c r="M50" s="30"/>
      <c r="O50" s="0" t="n">
        <v>1</v>
      </c>
    </row>
    <row r="51" customFormat="false" ht="15" hidden="false" customHeight="true" outlineLevel="0" collapsed="false">
      <c r="A51" s="31"/>
      <c r="B51" s="262"/>
      <c r="C51" s="76" t="s">
        <v>42</v>
      </c>
      <c r="D51" s="62"/>
      <c r="E51" s="62"/>
      <c r="F51" s="39" t="n">
        <v>9200</v>
      </c>
      <c r="G51" s="40" t="s">
        <v>18</v>
      </c>
      <c r="H51" s="41"/>
      <c r="I51" s="42" t="n">
        <v>0.1</v>
      </c>
      <c r="J51" s="43" t="n">
        <f aca="false">H51*I51</f>
        <v>0</v>
      </c>
      <c r="K51" s="220" t="n">
        <f aca="false">H51+J51</f>
        <v>0</v>
      </c>
      <c r="L51" s="263" t="n">
        <f aca="false">F51*H51</f>
        <v>0</v>
      </c>
      <c r="M51" s="19" t="n">
        <f aca="false">+F51*K51</f>
        <v>0</v>
      </c>
      <c r="O51" s="0" t="n">
        <v>1</v>
      </c>
    </row>
    <row r="52" customFormat="false" ht="15" hidden="false" customHeight="true" outlineLevel="0" collapsed="false">
      <c r="A52" s="31"/>
      <c r="B52" s="262"/>
      <c r="C52" s="76" t="s">
        <v>89</v>
      </c>
      <c r="D52" s="62"/>
      <c r="E52" s="62"/>
      <c r="F52" s="39" t="n">
        <v>15000</v>
      </c>
      <c r="G52" s="40" t="s">
        <v>18</v>
      </c>
      <c r="H52" s="41"/>
      <c r="I52" s="42" t="n">
        <v>0.1</v>
      </c>
      <c r="J52" s="43" t="n">
        <f aca="false">H52*I52</f>
        <v>0</v>
      </c>
      <c r="K52" s="220" t="n">
        <f aca="false">H52+J52</f>
        <v>0</v>
      </c>
      <c r="L52" s="263" t="n">
        <f aca="false">F52*H52</f>
        <v>0</v>
      </c>
      <c r="M52" s="19" t="n">
        <f aca="false">+F52*K52</f>
        <v>0</v>
      </c>
      <c r="O52" s="0" t="n">
        <v>1</v>
      </c>
    </row>
    <row r="53" customFormat="false" ht="15" hidden="false" customHeight="true" outlineLevel="0" collapsed="false">
      <c r="A53" s="31"/>
      <c r="B53" s="262"/>
      <c r="C53" s="76" t="s">
        <v>105</v>
      </c>
      <c r="D53" s="62"/>
      <c r="E53" s="62"/>
      <c r="F53" s="39" t="n">
        <v>52000</v>
      </c>
      <c r="G53" s="40" t="s">
        <v>18</v>
      </c>
      <c r="H53" s="41"/>
      <c r="I53" s="42" t="n">
        <v>0.1</v>
      </c>
      <c r="J53" s="43" t="n">
        <f aca="false">H53*I53</f>
        <v>0</v>
      </c>
      <c r="K53" s="220" t="n">
        <f aca="false">H53+J53</f>
        <v>0</v>
      </c>
      <c r="L53" s="263" t="n">
        <f aca="false">F53*H53</f>
        <v>0</v>
      </c>
      <c r="M53" s="19" t="n">
        <f aca="false">+F53*K53</f>
        <v>0</v>
      </c>
      <c r="O53" s="0" t="n">
        <v>1</v>
      </c>
    </row>
    <row r="54" customFormat="false" ht="15" hidden="false" customHeight="true" outlineLevel="0" collapsed="false">
      <c r="A54" s="31"/>
      <c r="B54" s="262"/>
      <c r="C54" s="61" t="s">
        <v>107</v>
      </c>
      <c r="D54" s="62"/>
      <c r="E54" s="62"/>
      <c r="F54" s="53" t="n">
        <v>800</v>
      </c>
      <c r="G54" s="54" t="s">
        <v>18</v>
      </c>
      <c r="H54" s="267"/>
      <c r="I54" s="268" t="n">
        <v>0.1</v>
      </c>
      <c r="J54" s="269" t="n">
        <f aca="false">H54*I54</f>
        <v>0</v>
      </c>
      <c r="K54" s="270" t="n">
        <f aca="false">H54+J54</f>
        <v>0</v>
      </c>
      <c r="L54" s="271" t="n">
        <f aca="false">F54*H54</f>
        <v>0</v>
      </c>
      <c r="M54" s="19" t="n">
        <f aca="false">+F54*K54</f>
        <v>0</v>
      </c>
      <c r="O54" s="0" t="n">
        <v>1</v>
      </c>
    </row>
    <row r="55" customFormat="false" ht="15" hidden="false" customHeight="true" outlineLevel="0" collapsed="false">
      <c r="A55" s="31"/>
      <c r="B55" s="262"/>
      <c r="C55" s="32" t="s">
        <v>43</v>
      </c>
      <c r="D55" s="32"/>
      <c r="E55" s="32"/>
      <c r="F55" s="33"/>
      <c r="G55" s="33"/>
      <c r="H55" s="34"/>
      <c r="I55" s="33"/>
      <c r="J55" s="33"/>
      <c r="K55" s="33"/>
      <c r="L55" s="35"/>
      <c r="M55" s="30"/>
      <c r="O55" s="0" t="n">
        <v>1</v>
      </c>
    </row>
    <row r="56" customFormat="false" ht="15" hidden="false" customHeight="true" outlineLevel="0" collapsed="false">
      <c r="A56" s="31"/>
      <c r="B56" s="262"/>
      <c r="C56" s="76" t="s">
        <v>272</v>
      </c>
      <c r="D56" s="62"/>
      <c r="E56" s="62"/>
      <c r="F56" s="39" t="n">
        <v>3300</v>
      </c>
      <c r="G56" s="40" t="s">
        <v>18</v>
      </c>
      <c r="H56" s="41"/>
      <c r="I56" s="42" t="n">
        <v>0.1</v>
      </c>
      <c r="J56" s="43" t="n">
        <f aca="false">H56*I56</f>
        <v>0</v>
      </c>
      <c r="K56" s="220" t="n">
        <f aca="false">H56+J56</f>
        <v>0</v>
      </c>
      <c r="L56" s="221" t="n">
        <f aca="false">F56*H56</f>
        <v>0</v>
      </c>
      <c r="M56" s="19" t="n">
        <f aca="false">+F56*K56</f>
        <v>0</v>
      </c>
      <c r="O56" s="0" t="n">
        <v>1</v>
      </c>
    </row>
    <row r="57" customFormat="false" ht="15" hidden="false" customHeight="true" outlineLevel="0" collapsed="false">
      <c r="A57" s="31"/>
      <c r="B57" s="262"/>
      <c r="C57" s="76" t="s">
        <v>273</v>
      </c>
      <c r="D57" s="62"/>
      <c r="E57" s="62"/>
      <c r="F57" s="39" t="n">
        <v>100</v>
      </c>
      <c r="G57" s="40" t="s">
        <v>18</v>
      </c>
      <c r="H57" s="41"/>
      <c r="I57" s="42" t="n">
        <v>0.1</v>
      </c>
      <c r="J57" s="43" t="n">
        <f aca="false">H57*I57</f>
        <v>0</v>
      </c>
      <c r="K57" s="220" t="n">
        <f aca="false">H57+J57</f>
        <v>0</v>
      </c>
      <c r="L57" s="221" t="n">
        <f aca="false">F57*H57</f>
        <v>0</v>
      </c>
      <c r="M57" s="19" t="n">
        <f aca="false">+F57*K57</f>
        <v>0</v>
      </c>
      <c r="O57" s="0" t="n">
        <v>1</v>
      </c>
    </row>
    <row r="58" customFormat="false" ht="15" hidden="false" customHeight="true" outlineLevel="0" collapsed="false">
      <c r="A58" s="31"/>
      <c r="B58" s="262"/>
      <c r="C58" s="76" t="s">
        <v>274</v>
      </c>
      <c r="D58" s="62"/>
      <c r="E58" s="62"/>
      <c r="F58" s="39" t="n">
        <v>400</v>
      </c>
      <c r="G58" s="40" t="s">
        <v>18</v>
      </c>
      <c r="H58" s="48"/>
      <c r="I58" s="42" t="n">
        <v>0.1</v>
      </c>
      <c r="J58" s="43" t="n">
        <f aca="false">H58*I58</f>
        <v>0</v>
      </c>
      <c r="K58" s="220" t="n">
        <f aca="false">H58+J58</f>
        <v>0</v>
      </c>
      <c r="L58" s="263" t="n">
        <f aca="false">F58*H58</f>
        <v>0</v>
      </c>
      <c r="M58" s="19" t="n">
        <f aca="false">+F58*K58</f>
        <v>0</v>
      </c>
      <c r="O58" s="0" t="n">
        <v>1</v>
      </c>
    </row>
    <row r="59" customFormat="false" ht="15" hidden="false" customHeight="true" outlineLevel="0" collapsed="false">
      <c r="A59" s="31"/>
      <c r="B59" s="262"/>
      <c r="C59" s="80" t="s">
        <v>275</v>
      </c>
      <c r="D59" s="90"/>
      <c r="E59" s="90"/>
      <c r="F59" s="117" t="n">
        <v>20</v>
      </c>
      <c r="G59" s="92" t="s">
        <v>18</v>
      </c>
      <c r="H59" s="126"/>
      <c r="I59" s="83" t="n">
        <v>0.1</v>
      </c>
      <c r="J59" s="94" t="n">
        <f aca="false">H59*I59</f>
        <v>0</v>
      </c>
      <c r="K59" s="235" t="n">
        <f aca="false">H59+J59</f>
        <v>0</v>
      </c>
      <c r="L59" s="272" t="n">
        <f aca="false">F59*H59</f>
        <v>0</v>
      </c>
      <c r="M59" s="19" t="n">
        <f aca="false">+F59*K59</f>
        <v>0</v>
      </c>
      <c r="O59" s="0" t="n">
        <v>1</v>
      </c>
    </row>
    <row r="60" customFormat="false" ht="15" hidden="false" customHeight="true" outlineLevel="0" collapsed="false">
      <c r="A60" s="31"/>
      <c r="B60" s="262"/>
      <c r="C60" s="64" t="s">
        <v>276</v>
      </c>
      <c r="D60" s="169"/>
      <c r="E60" s="124"/>
      <c r="F60" s="39" t="n">
        <v>150</v>
      </c>
      <c r="G60" s="40" t="s">
        <v>18</v>
      </c>
      <c r="H60" s="48"/>
      <c r="I60" s="42" t="n">
        <v>0.1</v>
      </c>
      <c r="J60" s="43" t="n">
        <f aca="false">H60*I60</f>
        <v>0</v>
      </c>
      <c r="K60" s="220" t="n">
        <f aca="false">H60+J60</f>
        <v>0</v>
      </c>
      <c r="L60" s="263" t="n">
        <f aca="false">F60*H60</f>
        <v>0</v>
      </c>
      <c r="M60" s="19" t="n">
        <f aca="false">+F60*K60</f>
        <v>0</v>
      </c>
      <c r="O60" s="0" t="n">
        <v>1</v>
      </c>
    </row>
    <row r="61" customFormat="false" ht="15" hidden="false" customHeight="true" outlineLevel="0" collapsed="false">
      <c r="A61" s="31"/>
      <c r="B61" s="262"/>
      <c r="C61" s="64" t="s">
        <v>277</v>
      </c>
      <c r="D61" s="169"/>
      <c r="E61" s="124"/>
      <c r="F61" s="39" t="n">
        <v>340</v>
      </c>
      <c r="G61" s="40" t="s">
        <v>18</v>
      </c>
      <c r="H61" s="48"/>
      <c r="I61" s="42" t="n">
        <v>0.1</v>
      </c>
      <c r="J61" s="43" t="n">
        <f aca="false">H61*I61</f>
        <v>0</v>
      </c>
      <c r="K61" s="220" t="n">
        <f aca="false">H61+J61</f>
        <v>0</v>
      </c>
      <c r="L61" s="263" t="n">
        <f aca="false">F61*H61</f>
        <v>0</v>
      </c>
      <c r="M61" s="19" t="n">
        <f aca="false">+F61*K61</f>
        <v>0</v>
      </c>
      <c r="O61" s="0" t="n">
        <v>1</v>
      </c>
    </row>
    <row r="62" customFormat="false" ht="15" hidden="false" customHeight="true" outlineLevel="0" collapsed="false">
      <c r="A62" s="31"/>
      <c r="B62" s="262"/>
      <c r="C62" s="74" t="s">
        <v>278</v>
      </c>
      <c r="D62" s="173"/>
      <c r="E62" s="98"/>
      <c r="F62" s="53" t="n">
        <v>190</v>
      </c>
      <c r="G62" s="54" t="s">
        <v>18</v>
      </c>
      <c r="H62" s="55"/>
      <c r="I62" s="56" t="n">
        <v>0.1</v>
      </c>
      <c r="J62" s="57" t="n">
        <f aca="false">H62*I62</f>
        <v>0</v>
      </c>
      <c r="K62" s="241" t="n">
        <f aca="false">H62+J62</f>
        <v>0</v>
      </c>
      <c r="L62" s="265" t="n">
        <f aca="false">F62*H62</f>
        <v>0</v>
      </c>
      <c r="M62" s="19" t="n">
        <f aca="false">+F62*K62</f>
        <v>0</v>
      </c>
      <c r="O62" s="0" t="n">
        <v>1</v>
      </c>
    </row>
    <row r="63" customFormat="false" ht="15" hidden="false" customHeight="true" outlineLevel="0" collapsed="false">
      <c r="A63" s="31"/>
      <c r="B63" s="262"/>
      <c r="C63" s="32" t="s">
        <v>53</v>
      </c>
      <c r="D63" s="32"/>
      <c r="E63" s="32"/>
      <c r="F63" s="33"/>
      <c r="G63" s="33"/>
      <c r="H63" s="34"/>
      <c r="I63" s="33"/>
      <c r="J63" s="33"/>
      <c r="K63" s="33"/>
      <c r="L63" s="35"/>
      <c r="M63" s="30"/>
      <c r="O63" s="0" t="n">
        <v>1</v>
      </c>
    </row>
    <row r="64" customFormat="false" ht="15" hidden="false" customHeight="true" outlineLevel="0" collapsed="false">
      <c r="A64" s="31"/>
      <c r="B64" s="262"/>
      <c r="C64" s="64" t="s">
        <v>54</v>
      </c>
      <c r="D64" s="62"/>
      <c r="E64" s="62"/>
      <c r="F64" s="47" t="s">
        <v>55</v>
      </c>
      <c r="G64" s="40" t="s">
        <v>56</v>
      </c>
      <c r="H64" s="41"/>
      <c r="I64" s="42" t="n">
        <v>0.1</v>
      </c>
      <c r="J64" s="43" t="n">
        <f aca="false">H64*I64</f>
        <v>0</v>
      </c>
      <c r="K64" s="220" t="n">
        <f aca="false">H64+J64</f>
        <v>0</v>
      </c>
      <c r="L64" s="221" t="n">
        <f aca="false">H64</f>
        <v>0</v>
      </c>
      <c r="M64" s="19" t="n">
        <f aca="false">L64</f>
        <v>0</v>
      </c>
      <c r="O64" s="0" t="n">
        <v>1</v>
      </c>
    </row>
    <row r="65" customFormat="false" ht="15" hidden="false" customHeight="true" outlineLevel="0" collapsed="false">
      <c r="A65" s="31"/>
      <c r="B65" s="262"/>
      <c r="C65" s="74" t="s">
        <v>57</v>
      </c>
      <c r="D65" s="77" t="s">
        <v>58</v>
      </c>
      <c r="E65" s="77"/>
      <c r="F65" s="78" t="s">
        <v>55</v>
      </c>
      <c r="G65" s="54" t="s">
        <v>56</v>
      </c>
      <c r="H65" s="63"/>
      <c r="I65" s="56" t="n">
        <v>0.1</v>
      </c>
      <c r="J65" s="57" t="n">
        <f aca="false">H65*I65</f>
        <v>0</v>
      </c>
      <c r="K65" s="241" t="n">
        <f aca="false">H65+J65</f>
        <v>0</v>
      </c>
      <c r="L65" s="242" t="n">
        <f aca="false">H65</f>
        <v>0</v>
      </c>
      <c r="M65" s="19" t="n">
        <f aca="false">L65</f>
        <v>0</v>
      </c>
      <c r="O65" s="0" t="n">
        <v>1</v>
      </c>
    </row>
    <row r="66" customFormat="false" ht="15" hidden="false" customHeight="true" outlineLevel="0" collapsed="false">
      <c r="A66" s="31" t="s">
        <v>279</v>
      </c>
      <c r="B66" s="262" t="s">
        <v>280</v>
      </c>
      <c r="C66" s="32" t="s">
        <v>14</v>
      </c>
      <c r="D66" s="32"/>
      <c r="E66" s="32"/>
      <c r="F66" s="33"/>
      <c r="G66" s="33"/>
      <c r="H66" s="34"/>
      <c r="I66" s="33"/>
      <c r="J66" s="33"/>
      <c r="K66" s="33"/>
      <c r="L66" s="35"/>
      <c r="M66" s="30"/>
      <c r="O66" s="0" t="n">
        <v>1</v>
      </c>
    </row>
    <row r="67" customFormat="false" ht="15" hidden="false" customHeight="true" outlineLevel="0" collapsed="false">
      <c r="A67" s="31"/>
      <c r="B67" s="262"/>
      <c r="C67" s="36" t="s">
        <v>281</v>
      </c>
      <c r="D67" s="225" t="s">
        <v>282</v>
      </c>
      <c r="E67" s="38" t="s">
        <v>63</v>
      </c>
      <c r="F67" s="39" t="n">
        <v>13000</v>
      </c>
      <c r="G67" s="40" t="s">
        <v>18</v>
      </c>
      <c r="H67" s="41"/>
      <c r="I67" s="42" t="n">
        <v>0.1</v>
      </c>
      <c r="J67" s="43" t="n">
        <f aca="false">H67*I67</f>
        <v>0</v>
      </c>
      <c r="K67" s="220" t="n">
        <f aca="false">H67+J67</f>
        <v>0</v>
      </c>
      <c r="L67" s="221" t="n">
        <f aca="false">F67*H67</f>
        <v>0</v>
      </c>
      <c r="M67" s="19" t="n">
        <f aca="false">+F67*K67</f>
        <v>0</v>
      </c>
      <c r="O67" s="0" t="n">
        <v>1</v>
      </c>
    </row>
    <row r="68" customFormat="false" ht="15" hidden="false" customHeight="true" outlineLevel="0" collapsed="false">
      <c r="A68" s="31"/>
      <c r="B68" s="262"/>
      <c r="C68" s="36" t="s">
        <v>283</v>
      </c>
      <c r="D68" s="225" t="s">
        <v>284</v>
      </c>
      <c r="E68" s="266" t="s">
        <v>63</v>
      </c>
      <c r="F68" s="47" t="n">
        <v>15000</v>
      </c>
      <c r="G68" s="40" t="s">
        <v>18</v>
      </c>
      <c r="H68" s="41"/>
      <c r="I68" s="42" t="n">
        <v>0.1</v>
      </c>
      <c r="J68" s="43" t="n">
        <f aca="false">H68*I68</f>
        <v>0</v>
      </c>
      <c r="K68" s="220" t="n">
        <f aca="false">H68+J68</f>
        <v>0</v>
      </c>
      <c r="L68" s="221" t="n">
        <f aca="false">F68*H68</f>
        <v>0</v>
      </c>
      <c r="M68" s="19" t="n">
        <f aca="false">+F68*K68</f>
        <v>0</v>
      </c>
      <c r="O68" s="0" t="n">
        <v>1</v>
      </c>
    </row>
    <row r="69" customFormat="false" ht="15" hidden="false" customHeight="true" outlineLevel="0" collapsed="false">
      <c r="A69" s="31"/>
      <c r="B69" s="262"/>
      <c r="C69" s="36" t="s">
        <v>285</v>
      </c>
      <c r="D69" s="225" t="s">
        <v>286</v>
      </c>
      <c r="E69" s="38" t="s">
        <v>287</v>
      </c>
      <c r="F69" s="39" t="n">
        <v>44000</v>
      </c>
      <c r="G69" s="40" t="s">
        <v>18</v>
      </c>
      <c r="H69" s="48"/>
      <c r="I69" s="42" t="n">
        <v>0.1</v>
      </c>
      <c r="J69" s="43" t="n">
        <f aca="false">H69*I69</f>
        <v>0</v>
      </c>
      <c r="K69" s="220" t="n">
        <f aca="false">H69+J69</f>
        <v>0</v>
      </c>
      <c r="L69" s="263" t="n">
        <f aca="false">F69*H69</f>
        <v>0</v>
      </c>
      <c r="M69" s="19" t="n">
        <f aca="false">+F69*K69</f>
        <v>0</v>
      </c>
      <c r="O69" s="0" t="n">
        <v>1</v>
      </c>
    </row>
    <row r="70" customFormat="false" ht="15" hidden="false" customHeight="true" outlineLevel="0" collapsed="false">
      <c r="A70" s="31"/>
      <c r="B70" s="262"/>
      <c r="C70" s="50" t="s">
        <v>247</v>
      </c>
      <c r="D70" s="225" t="s">
        <v>288</v>
      </c>
      <c r="E70" s="273"/>
      <c r="F70" s="53" t="n">
        <v>26000</v>
      </c>
      <c r="G70" s="54" t="s">
        <v>18</v>
      </c>
      <c r="H70" s="55"/>
      <c r="I70" s="56" t="n">
        <v>0.1</v>
      </c>
      <c r="J70" s="57" t="n">
        <f aca="false">H70*I70</f>
        <v>0</v>
      </c>
      <c r="K70" s="241" t="n">
        <f aca="false">H70+J70</f>
        <v>0</v>
      </c>
      <c r="L70" s="265" t="n">
        <f aca="false">F70*H70</f>
        <v>0</v>
      </c>
      <c r="M70" s="19" t="n">
        <f aca="false">+F70*K70</f>
        <v>0</v>
      </c>
      <c r="O70" s="0" t="n">
        <v>1</v>
      </c>
    </row>
    <row r="71" customFormat="false" ht="15" hidden="false" customHeight="true" outlineLevel="0" collapsed="false">
      <c r="A71" s="31"/>
      <c r="B71" s="262"/>
      <c r="C71" s="32" t="s">
        <v>41</v>
      </c>
      <c r="D71" s="32"/>
      <c r="E71" s="32"/>
      <c r="F71" s="33"/>
      <c r="G71" s="33"/>
      <c r="H71" s="34"/>
      <c r="I71" s="33"/>
      <c r="J71" s="33"/>
      <c r="K71" s="33"/>
      <c r="L71" s="35"/>
      <c r="M71" s="30"/>
      <c r="O71" s="0" t="n">
        <v>1</v>
      </c>
    </row>
    <row r="72" customFormat="false" ht="15" hidden="false" customHeight="true" outlineLevel="0" collapsed="false">
      <c r="A72" s="31"/>
      <c r="B72" s="262"/>
      <c r="C72" s="76" t="s">
        <v>42</v>
      </c>
      <c r="D72" s="62"/>
      <c r="E72" s="62"/>
      <c r="F72" s="39" t="n">
        <v>8000</v>
      </c>
      <c r="G72" s="40" t="s">
        <v>18</v>
      </c>
      <c r="H72" s="41"/>
      <c r="I72" s="42" t="n">
        <v>0.1</v>
      </c>
      <c r="J72" s="43" t="n">
        <f aca="false">H72*I72</f>
        <v>0</v>
      </c>
      <c r="K72" s="220" t="n">
        <f aca="false">H72+J72</f>
        <v>0</v>
      </c>
      <c r="L72" s="263" t="n">
        <f aca="false">F72*H72</f>
        <v>0</v>
      </c>
      <c r="M72" s="19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1"/>
      <c r="B73" s="262"/>
      <c r="C73" s="76" t="s">
        <v>89</v>
      </c>
      <c r="D73" s="62"/>
      <c r="E73" s="62"/>
      <c r="F73" s="39" t="n">
        <v>12000</v>
      </c>
      <c r="G73" s="40" t="s">
        <v>18</v>
      </c>
      <c r="H73" s="41"/>
      <c r="I73" s="42" t="n">
        <v>0.1</v>
      </c>
      <c r="J73" s="43" t="n">
        <f aca="false">H73*I73</f>
        <v>0</v>
      </c>
      <c r="K73" s="220" t="n">
        <f aca="false">H73+J73</f>
        <v>0</v>
      </c>
      <c r="L73" s="263" t="n">
        <f aca="false">F73*H73</f>
        <v>0</v>
      </c>
      <c r="M73" s="19" t="n">
        <f aca="false">+F73*K73</f>
        <v>0</v>
      </c>
      <c r="O73" s="0" t="n">
        <v>1</v>
      </c>
    </row>
    <row r="74" customFormat="false" ht="15" hidden="false" customHeight="true" outlineLevel="0" collapsed="false">
      <c r="A74" s="31"/>
      <c r="B74" s="262"/>
      <c r="C74" s="61" t="s">
        <v>105</v>
      </c>
      <c r="D74" s="62"/>
      <c r="E74" s="62"/>
      <c r="F74" s="53" t="n">
        <v>37000</v>
      </c>
      <c r="G74" s="54" t="s">
        <v>18</v>
      </c>
      <c r="H74" s="63"/>
      <c r="I74" s="56" t="n">
        <v>0.1</v>
      </c>
      <c r="J74" s="57" t="n">
        <f aca="false">H74*I74</f>
        <v>0</v>
      </c>
      <c r="K74" s="241" t="n">
        <f aca="false">H74+J74</f>
        <v>0</v>
      </c>
      <c r="L74" s="265" t="n">
        <f aca="false">F74*H74</f>
        <v>0</v>
      </c>
      <c r="M74" s="19" t="n">
        <f aca="false">+F74*K74</f>
        <v>0</v>
      </c>
      <c r="O74" s="0" t="n">
        <v>1</v>
      </c>
    </row>
    <row r="75" customFormat="false" ht="15" hidden="false" customHeight="true" outlineLevel="0" collapsed="false">
      <c r="A75" s="31"/>
      <c r="B75" s="262"/>
      <c r="C75" s="32" t="s">
        <v>43</v>
      </c>
      <c r="D75" s="32"/>
      <c r="E75" s="32"/>
      <c r="F75" s="33"/>
      <c r="G75" s="33"/>
      <c r="H75" s="34"/>
      <c r="I75" s="33"/>
      <c r="J75" s="33"/>
      <c r="K75" s="33"/>
      <c r="L75" s="35"/>
      <c r="M75" s="30"/>
      <c r="O75" s="0" t="n">
        <v>1</v>
      </c>
    </row>
    <row r="76" customFormat="false" ht="15" hidden="false" customHeight="true" outlineLevel="0" collapsed="false">
      <c r="A76" s="31"/>
      <c r="B76" s="262"/>
      <c r="C76" s="76" t="s">
        <v>289</v>
      </c>
      <c r="D76" s="62"/>
      <c r="E76" s="62"/>
      <c r="F76" s="39" t="n">
        <v>8000</v>
      </c>
      <c r="G76" s="40" t="s">
        <v>18</v>
      </c>
      <c r="H76" s="41"/>
      <c r="I76" s="42" t="n">
        <v>0.1</v>
      </c>
      <c r="J76" s="43" t="n">
        <f aca="false">H76*I76</f>
        <v>0</v>
      </c>
      <c r="K76" s="220" t="n">
        <f aca="false">H76+J76</f>
        <v>0</v>
      </c>
      <c r="L76" s="221" t="n">
        <f aca="false">F76*H76</f>
        <v>0</v>
      </c>
      <c r="M76" s="19" t="n">
        <f aca="false">+F76*K76</f>
        <v>0</v>
      </c>
      <c r="O76" s="0" t="n">
        <v>1</v>
      </c>
    </row>
    <row r="77" customFormat="false" ht="15" hidden="false" customHeight="true" outlineLevel="0" collapsed="false">
      <c r="A77" s="31"/>
      <c r="B77" s="262"/>
      <c r="C77" s="61" t="s">
        <v>290</v>
      </c>
      <c r="D77" s="62"/>
      <c r="E77" s="62"/>
      <c r="F77" s="53" t="n">
        <v>12000</v>
      </c>
      <c r="G77" s="54" t="s">
        <v>18</v>
      </c>
      <c r="H77" s="55"/>
      <c r="I77" s="56" t="n">
        <v>0.1</v>
      </c>
      <c r="J77" s="57" t="n">
        <f aca="false">H77*I77</f>
        <v>0</v>
      </c>
      <c r="K77" s="241" t="n">
        <f aca="false">H77+J77</f>
        <v>0</v>
      </c>
      <c r="L77" s="265" t="n">
        <f aca="false">F77*H77</f>
        <v>0</v>
      </c>
      <c r="M77" s="19" t="n">
        <f aca="false">+F77*K77</f>
        <v>0</v>
      </c>
      <c r="O77" s="0" t="n">
        <v>1</v>
      </c>
    </row>
    <row r="78" customFormat="false" ht="15" hidden="false" customHeight="true" outlineLevel="0" collapsed="false">
      <c r="A78" s="31"/>
      <c r="B78" s="262"/>
      <c r="C78" s="32" t="s">
        <v>53</v>
      </c>
      <c r="D78" s="32"/>
      <c r="E78" s="32"/>
      <c r="F78" s="33"/>
      <c r="G78" s="33"/>
      <c r="H78" s="34"/>
      <c r="I78" s="33"/>
      <c r="J78" s="33"/>
      <c r="K78" s="33"/>
      <c r="L78" s="35"/>
      <c r="M78" s="30"/>
      <c r="O78" s="0" t="n">
        <v>1</v>
      </c>
    </row>
    <row r="79" customFormat="false" ht="15" hidden="false" customHeight="true" outlineLevel="0" collapsed="false">
      <c r="A79" s="31"/>
      <c r="B79" s="262"/>
      <c r="C79" s="64" t="s">
        <v>54</v>
      </c>
      <c r="D79" s="62"/>
      <c r="E79" s="62"/>
      <c r="F79" s="47" t="s">
        <v>55</v>
      </c>
      <c r="G79" s="40" t="s">
        <v>56</v>
      </c>
      <c r="H79" s="41"/>
      <c r="I79" s="42" t="n">
        <v>0.1</v>
      </c>
      <c r="J79" s="43" t="n">
        <f aca="false">H79*I79</f>
        <v>0</v>
      </c>
      <c r="K79" s="220" t="n">
        <f aca="false">H79+J79</f>
        <v>0</v>
      </c>
      <c r="L79" s="221" t="n">
        <f aca="false">H79</f>
        <v>0</v>
      </c>
      <c r="M79" s="19" t="n">
        <f aca="false">L79</f>
        <v>0</v>
      </c>
      <c r="O79" s="0" t="n">
        <v>1</v>
      </c>
    </row>
    <row r="80" customFormat="false" ht="15" hidden="false" customHeight="true" outlineLevel="0" collapsed="false">
      <c r="A80" s="31"/>
      <c r="B80" s="262"/>
      <c r="C80" s="74" t="s">
        <v>57</v>
      </c>
      <c r="D80" s="77" t="s">
        <v>236</v>
      </c>
      <c r="E80" s="77"/>
      <c r="F80" s="78" t="s">
        <v>55</v>
      </c>
      <c r="G80" s="54" t="s">
        <v>56</v>
      </c>
      <c r="H80" s="63"/>
      <c r="I80" s="56" t="n">
        <v>0.1</v>
      </c>
      <c r="J80" s="57" t="n">
        <f aca="false">H80*I80</f>
        <v>0</v>
      </c>
      <c r="K80" s="241" t="n">
        <f aca="false">H80+J80</f>
        <v>0</v>
      </c>
      <c r="L80" s="242" t="n">
        <f aca="false">H80</f>
        <v>0</v>
      </c>
      <c r="M80" s="19" t="n">
        <f aca="false">L80</f>
        <v>0</v>
      </c>
      <c r="O80" s="0" t="n">
        <v>1</v>
      </c>
    </row>
    <row r="81" customFormat="false" ht="15" hidden="false" customHeight="true" outlineLevel="0" collapsed="false">
      <c r="A81" s="31" t="s">
        <v>291</v>
      </c>
      <c r="B81" s="79" t="s">
        <v>114</v>
      </c>
      <c r="C81" s="32" t="s">
        <v>14</v>
      </c>
      <c r="D81" s="32"/>
      <c r="E81" s="32"/>
      <c r="F81" s="33"/>
      <c r="G81" s="33"/>
      <c r="H81" s="34"/>
      <c r="I81" s="33"/>
      <c r="J81" s="33"/>
      <c r="K81" s="33"/>
      <c r="L81" s="35"/>
      <c r="M81" s="30"/>
      <c r="O81" s="0" t="n">
        <v>1</v>
      </c>
    </row>
    <row r="82" customFormat="false" ht="15" hidden="false" customHeight="true" outlineLevel="0" collapsed="false">
      <c r="A82" s="31"/>
      <c r="B82" s="31"/>
      <c r="C82" s="274" t="s">
        <v>292</v>
      </c>
      <c r="D82" s="225" t="s">
        <v>293</v>
      </c>
      <c r="E82" s="38" t="s">
        <v>63</v>
      </c>
      <c r="F82" s="230" t="n">
        <v>18000</v>
      </c>
      <c r="G82" s="40" t="s">
        <v>18</v>
      </c>
      <c r="H82" s="41"/>
      <c r="I82" s="42" t="n">
        <v>0.1</v>
      </c>
      <c r="J82" s="43" t="n">
        <f aca="false">H82*I82</f>
        <v>0</v>
      </c>
      <c r="K82" s="220" t="n">
        <f aca="false">H82+J82</f>
        <v>0</v>
      </c>
      <c r="L82" s="221" t="n">
        <f aca="false">F82*H82</f>
        <v>0</v>
      </c>
      <c r="M82" s="19" t="n">
        <f aca="false">+F82*K82</f>
        <v>0</v>
      </c>
      <c r="O82" s="0" t="n">
        <v>1</v>
      </c>
    </row>
    <row r="83" customFormat="false" ht="15" hidden="false" customHeight="true" outlineLevel="0" collapsed="false">
      <c r="A83" s="31"/>
      <c r="B83" s="31"/>
      <c r="C83" s="275" t="s">
        <v>294</v>
      </c>
      <c r="D83" s="225" t="s">
        <v>295</v>
      </c>
      <c r="E83" s="266" t="s">
        <v>63</v>
      </c>
      <c r="F83" s="230" t="n">
        <v>18000</v>
      </c>
      <c r="G83" s="40" t="s">
        <v>18</v>
      </c>
      <c r="H83" s="41"/>
      <c r="I83" s="42" t="n">
        <v>0.1</v>
      </c>
      <c r="J83" s="43" t="n">
        <f aca="false">H83*I83</f>
        <v>0</v>
      </c>
      <c r="K83" s="220" t="n">
        <f aca="false">H83+J83</f>
        <v>0</v>
      </c>
      <c r="L83" s="221" t="n">
        <f aca="false">F83*H83</f>
        <v>0</v>
      </c>
      <c r="M83" s="19" t="n">
        <f aca="false">+F83*K83</f>
        <v>0</v>
      </c>
      <c r="O83" s="0" t="n">
        <v>1</v>
      </c>
    </row>
    <row r="84" customFormat="false" ht="15" hidden="false" customHeight="true" outlineLevel="0" collapsed="false">
      <c r="A84" s="31"/>
      <c r="B84" s="31"/>
      <c r="C84" s="276" t="s">
        <v>296</v>
      </c>
      <c r="D84" s="225" t="s">
        <v>297</v>
      </c>
      <c r="E84" s="38" t="s">
        <v>287</v>
      </c>
      <c r="F84" s="277" t="n">
        <v>63000</v>
      </c>
      <c r="G84" s="278" t="s">
        <v>18</v>
      </c>
      <c r="H84" s="48"/>
      <c r="I84" s="279" t="n">
        <v>0.1</v>
      </c>
      <c r="J84" s="280" t="n">
        <f aca="false">H84*I84</f>
        <v>0</v>
      </c>
      <c r="K84" s="281" t="n">
        <f aca="false">H84+J84</f>
        <v>0</v>
      </c>
      <c r="L84" s="282" t="n">
        <f aca="false">F84*H84</f>
        <v>0</v>
      </c>
      <c r="M84" s="19" t="n">
        <f aca="false">+F84*K84</f>
        <v>0</v>
      </c>
      <c r="O84" s="0" t="n">
        <v>1</v>
      </c>
    </row>
    <row r="85" customFormat="false" ht="15" hidden="false" customHeight="true" outlineLevel="0" collapsed="false">
      <c r="A85" s="31"/>
      <c r="B85" s="31"/>
      <c r="C85" s="276" t="s">
        <v>298</v>
      </c>
      <c r="D85" s="225" t="s">
        <v>299</v>
      </c>
      <c r="E85" s="283" t="s">
        <v>300</v>
      </c>
      <c r="F85" s="277" t="n">
        <v>23000</v>
      </c>
      <c r="G85" s="278" t="s">
        <v>18</v>
      </c>
      <c r="H85" s="48"/>
      <c r="I85" s="279" t="n">
        <v>0.1</v>
      </c>
      <c r="J85" s="280" t="n">
        <f aca="false">H85*I85</f>
        <v>0</v>
      </c>
      <c r="K85" s="281" t="n">
        <f aca="false">H85+J85</f>
        <v>0</v>
      </c>
      <c r="L85" s="282" t="n">
        <f aca="false">F85*H85</f>
        <v>0</v>
      </c>
      <c r="M85" s="19" t="n">
        <f aca="false">+F85*K85</f>
        <v>0</v>
      </c>
      <c r="O85" s="0" t="n">
        <v>1</v>
      </c>
    </row>
    <row r="86" customFormat="false" ht="15" hidden="false" customHeight="true" outlineLevel="0" collapsed="false">
      <c r="A86" s="31"/>
      <c r="B86" s="31"/>
      <c r="C86" s="32" t="s">
        <v>41</v>
      </c>
      <c r="D86" s="32"/>
      <c r="E86" s="32"/>
      <c r="F86" s="33"/>
      <c r="G86" s="33"/>
      <c r="H86" s="34"/>
      <c r="I86" s="33"/>
      <c r="J86" s="33"/>
      <c r="K86" s="33"/>
      <c r="L86" s="35"/>
      <c r="M86" s="30"/>
      <c r="O86" s="0" t="n">
        <v>1</v>
      </c>
    </row>
    <row r="87" customFormat="false" ht="15" hidden="false" customHeight="true" outlineLevel="0" collapsed="false">
      <c r="A87" s="31"/>
      <c r="B87" s="31"/>
      <c r="C87" s="76" t="s">
        <v>42</v>
      </c>
      <c r="D87" s="62"/>
      <c r="E87" s="62"/>
      <c r="F87" s="39" t="n">
        <v>15000</v>
      </c>
      <c r="G87" s="40" t="s">
        <v>18</v>
      </c>
      <c r="H87" s="41"/>
      <c r="I87" s="42" t="n">
        <v>0.1</v>
      </c>
      <c r="J87" s="43" t="n">
        <f aca="false">H87*I87</f>
        <v>0</v>
      </c>
      <c r="K87" s="220" t="n">
        <f aca="false">H87+J87</f>
        <v>0</v>
      </c>
      <c r="L87" s="263" t="n">
        <f aca="false">F87*H87</f>
        <v>0</v>
      </c>
      <c r="M87" s="19" t="n">
        <f aca="false">+F87*K87</f>
        <v>0</v>
      </c>
      <c r="O87" s="0" t="n">
        <v>1</v>
      </c>
    </row>
    <row r="88" customFormat="false" ht="15" hidden="false" customHeight="true" outlineLevel="0" collapsed="false">
      <c r="A88" s="31"/>
      <c r="B88" s="31"/>
      <c r="C88" s="76" t="s">
        <v>89</v>
      </c>
      <c r="D88" s="62"/>
      <c r="E88" s="62"/>
      <c r="F88" s="39" t="n">
        <v>15000</v>
      </c>
      <c r="G88" s="40" t="s">
        <v>18</v>
      </c>
      <c r="H88" s="41"/>
      <c r="I88" s="42" t="n">
        <v>0.1</v>
      </c>
      <c r="J88" s="43" t="n">
        <f aca="false">H88*I88</f>
        <v>0</v>
      </c>
      <c r="K88" s="220" t="n">
        <f aca="false">H88+J88</f>
        <v>0</v>
      </c>
      <c r="L88" s="263" t="n">
        <f aca="false">F88*H88</f>
        <v>0</v>
      </c>
      <c r="M88" s="19" t="n">
        <f aca="false">+F88*K88</f>
        <v>0</v>
      </c>
      <c r="O88" s="0" t="n">
        <v>1</v>
      </c>
    </row>
    <row r="89" customFormat="false" ht="15" hidden="false" customHeight="true" outlineLevel="0" collapsed="false">
      <c r="A89" s="31"/>
      <c r="B89" s="31"/>
      <c r="C89" s="61" t="s">
        <v>105</v>
      </c>
      <c r="D89" s="62"/>
      <c r="E89" s="62"/>
      <c r="F89" s="53" t="n">
        <v>57000</v>
      </c>
      <c r="G89" s="54" t="s">
        <v>18</v>
      </c>
      <c r="H89" s="63"/>
      <c r="I89" s="56" t="n">
        <v>0.1</v>
      </c>
      <c r="J89" s="57" t="n">
        <f aca="false">H89*I89</f>
        <v>0</v>
      </c>
      <c r="K89" s="241" t="n">
        <f aca="false">H89+J89</f>
        <v>0</v>
      </c>
      <c r="L89" s="265" t="n">
        <f aca="false">F89*H89</f>
        <v>0</v>
      </c>
      <c r="M89" s="19" t="n">
        <f aca="false">+F89*K89</f>
        <v>0</v>
      </c>
      <c r="O89" s="0" t="n">
        <v>1</v>
      </c>
    </row>
    <row r="90" customFormat="false" ht="15" hidden="false" customHeight="true" outlineLevel="0" collapsed="false">
      <c r="A90" s="31"/>
      <c r="B90" s="31"/>
      <c r="C90" s="32" t="s">
        <v>43</v>
      </c>
      <c r="D90" s="32"/>
      <c r="E90" s="32"/>
      <c r="F90" s="33"/>
      <c r="G90" s="33"/>
      <c r="H90" s="34"/>
      <c r="I90" s="33"/>
      <c r="J90" s="33"/>
      <c r="K90" s="33"/>
      <c r="L90" s="35"/>
      <c r="M90" s="30"/>
      <c r="O90" s="0" t="n">
        <v>1</v>
      </c>
    </row>
    <row r="91" customFormat="false" ht="15" hidden="false" customHeight="true" outlineLevel="0" collapsed="false">
      <c r="A91" s="31"/>
      <c r="B91" s="31"/>
      <c r="C91" s="284" t="s">
        <v>301</v>
      </c>
      <c r="D91" s="62"/>
      <c r="E91" s="62"/>
      <c r="F91" s="230" t="n">
        <v>8000</v>
      </c>
      <c r="G91" s="278" t="s">
        <v>18</v>
      </c>
      <c r="H91" s="48"/>
      <c r="I91" s="279" t="n">
        <v>0.1</v>
      </c>
      <c r="J91" s="280" t="n">
        <f aca="false">H91*I91</f>
        <v>0</v>
      </c>
      <c r="K91" s="281" t="n">
        <f aca="false">H91+J91</f>
        <v>0</v>
      </c>
      <c r="L91" s="221" t="n">
        <f aca="false">F91*H91</f>
        <v>0</v>
      </c>
      <c r="M91" s="19" t="n">
        <f aca="false">+F91*K91</f>
        <v>0</v>
      </c>
      <c r="O91" s="0" t="n">
        <v>1</v>
      </c>
    </row>
    <row r="92" customFormat="false" ht="15" hidden="false" customHeight="true" outlineLevel="0" collapsed="false">
      <c r="A92" s="31"/>
      <c r="B92" s="31"/>
      <c r="C92" s="284" t="s">
        <v>302</v>
      </c>
      <c r="D92" s="62"/>
      <c r="E92" s="62"/>
      <c r="F92" s="230" t="n">
        <v>7000</v>
      </c>
      <c r="G92" s="278" t="s">
        <v>18</v>
      </c>
      <c r="H92" s="48"/>
      <c r="I92" s="279" t="n">
        <v>0.1</v>
      </c>
      <c r="J92" s="280" t="n">
        <f aca="false">H92*I92</f>
        <v>0</v>
      </c>
      <c r="K92" s="281" t="n">
        <f aca="false">H92+J92</f>
        <v>0</v>
      </c>
      <c r="L92" s="221" t="n">
        <f aca="false">F92*H92</f>
        <v>0</v>
      </c>
      <c r="M92" s="19" t="n">
        <f aca="false">+F92*K92</f>
        <v>0</v>
      </c>
      <c r="O92" s="0" t="n">
        <v>1</v>
      </c>
    </row>
    <row r="93" customFormat="false" ht="15" hidden="false" customHeight="true" outlineLevel="0" collapsed="false">
      <c r="A93" s="31"/>
      <c r="B93" s="31"/>
      <c r="C93" s="32" t="s">
        <v>53</v>
      </c>
      <c r="D93" s="32"/>
      <c r="E93" s="32"/>
      <c r="F93" s="33"/>
      <c r="G93" s="33"/>
      <c r="H93" s="34"/>
      <c r="I93" s="33"/>
      <c r="J93" s="33"/>
      <c r="K93" s="33"/>
      <c r="L93" s="35"/>
      <c r="M93" s="30"/>
      <c r="O93" s="0" t="n">
        <v>1</v>
      </c>
    </row>
    <row r="94" customFormat="false" ht="15" hidden="false" customHeight="true" outlineLevel="0" collapsed="false">
      <c r="A94" s="31"/>
      <c r="B94" s="31"/>
      <c r="C94" s="64" t="s">
        <v>54</v>
      </c>
      <c r="D94" s="62"/>
      <c r="E94" s="62"/>
      <c r="F94" s="47" t="s">
        <v>55</v>
      </c>
      <c r="G94" s="40" t="s">
        <v>56</v>
      </c>
      <c r="H94" s="41"/>
      <c r="I94" s="42" t="n">
        <v>0.1</v>
      </c>
      <c r="J94" s="43" t="n">
        <f aca="false">H94*I94</f>
        <v>0</v>
      </c>
      <c r="K94" s="220" t="n">
        <f aca="false">H94+J94</f>
        <v>0</v>
      </c>
      <c r="L94" s="221" t="n">
        <f aca="false">H94</f>
        <v>0</v>
      </c>
      <c r="M94" s="19" t="n">
        <f aca="false">L94</f>
        <v>0</v>
      </c>
      <c r="O94" s="0" t="n">
        <v>1</v>
      </c>
    </row>
    <row r="95" customFormat="false" ht="15" hidden="false" customHeight="true" outlineLevel="0" collapsed="false">
      <c r="A95" s="31"/>
      <c r="B95" s="31"/>
      <c r="C95" s="74" t="s">
        <v>57</v>
      </c>
      <c r="D95" s="77" t="s">
        <v>236</v>
      </c>
      <c r="E95" s="77"/>
      <c r="F95" s="78" t="s">
        <v>55</v>
      </c>
      <c r="G95" s="54" t="s">
        <v>56</v>
      </c>
      <c r="H95" s="63"/>
      <c r="I95" s="56" t="n">
        <v>0.1</v>
      </c>
      <c r="J95" s="57" t="n">
        <f aca="false">H95*I95</f>
        <v>0</v>
      </c>
      <c r="K95" s="241" t="n">
        <f aca="false">H95+J95</f>
        <v>0</v>
      </c>
      <c r="L95" s="242" t="n">
        <f aca="false">H95</f>
        <v>0</v>
      </c>
      <c r="M95" s="19" t="n">
        <f aca="false">L95</f>
        <v>0</v>
      </c>
      <c r="O95" s="0" t="n">
        <v>1</v>
      </c>
    </row>
    <row r="96" customFormat="false" ht="15" hidden="false" customHeight="true" outlineLevel="0" collapsed="false">
      <c r="A96" s="31" t="s">
        <v>303</v>
      </c>
      <c r="B96" s="79" t="s">
        <v>304</v>
      </c>
      <c r="C96" s="32" t="s">
        <v>14</v>
      </c>
      <c r="D96" s="32"/>
      <c r="E96" s="32"/>
      <c r="F96" s="33"/>
      <c r="G96" s="33"/>
      <c r="H96" s="34"/>
      <c r="I96" s="33"/>
      <c r="J96" s="33"/>
      <c r="K96" s="33"/>
      <c r="L96" s="35"/>
      <c r="M96" s="30"/>
      <c r="O96" s="0" t="n">
        <v>1</v>
      </c>
    </row>
    <row r="97" customFormat="false" ht="15" hidden="false" customHeight="true" outlineLevel="0" collapsed="false">
      <c r="A97" s="31"/>
      <c r="B97" s="31"/>
      <c r="C97" s="36" t="s">
        <v>305</v>
      </c>
      <c r="D97" s="225" t="s">
        <v>306</v>
      </c>
      <c r="E97" s="38" t="s">
        <v>63</v>
      </c>
      <c r="F97" s="39" t="n">
        <v>1500</v>
      </c>
      <c r="G97" s="40" t="s">
        <v>18</v>
      </c>
      <c r="H97" s="41"/>
      <c r="I97" s="42" t="n">
        <v>0.1</v>
      </c>
      <c r="J97" s="43" t="n">
        <f aca="false">H97*I97</f>
        <v>0</v>
      </c>
      <c r="K97" s="220" t="n">
        <f aca="false">H97+J97</f>
        <v>0</v>
      </c>
      <c r="L97" s="221" t="n">
        <f aca="false">F97*H97</f>
        <v>0</v>
      </c>
      <c r="M97" s="19" t="n">
        <f aca="false">+F97*K97</f>
        <v>0</v>
      </c>
      <c r="O97" s="0" t="n">
        <v>1</v>
      </c>
    </row>
    <row r="98" customFormat="false" ht="15" hidden="false" customHeight="true" outlineLevel="0" collapsed="false">
      <c r="A98" s="31"/>
      <c r="B98" s="31"/>
      <c r="C98" s="36" t="s">
        <v>307</v>
      </c>
      <c r="D98" s="225" t="s">
        <v>308</v>
      </c>
      <c r="E98" s="38" t="s">
        <v>63</v>
      </c>
      <c r="F98" s="47" t="n">
        <v>6700</v>
      </c>
      <c r="G98" s="40" t="s">
        <v>18</v>
      </c>
      <c r="H98" s="41"/>
      <c r="I98" s="42" t="n">
        <v>0.1</v>
      </c>
      <c r="J98" s="43" t="n">
        <f aca="false">H98*I98</f>
        <v>0</v>
      </c>
      <c r="K98" s="220" t="n">
        <f aca="false">H98+J98</f>
        <v>0</v>
      </c>
      <c r="L98" s="221" t="n">
        <f aca="false">F98*H98</f>
        <v>0</v>
      </c>
      <c r="M98" s="19" t="n">
        <f aca="false">+F98*K98</f>
        <v>0</v>
      </c>
      <c r="O98" s="0" t="n">
        <v>1</v>
      </c>
    </row>
    <row r="99" customFormat="false" ht="15" hidden="false" customHeight="true" outlineLevel="0" collapsed="false">
      <c r="A99" s="31"/>
      <c r="B99" s="31"/>
      <c r="C99" s="36" t="s">
        <v>309</v>
      </c>
      <c r="D99" s="225" t="s">
        <v>310</v>
      </c>
      <c r="E99" s="38" t="s">
        <v>311</v>
      </c>
      <c r="F99" s="39" t="n">
        <v>1500</v>
      </c>
      <c r="G99" s="40" t="s">
        <v>18</v>
      </c>
      <c r="H99" s="48"/>
      <c r="I99" s="42" t="n">
        <v>0.1</v>
      </c>
      <c r="J99" s="43" t="n">
        <f aca="false">H99*I99</f>
        <v>0</v>
      </c>
      <c r="K99" s="220" t="n">
        <f aca="false">H99+J99</f>
        <v>0</v>
      </c>
      <c r="L99" s="263" t="n">
        <f aca="false">F99*H99</f>
        <v>0</v>
      </c>
      <c r="M99" s="19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1"/>
      <c r="B100" s="31"/>
      <c r="C100" s="285" t="s">
        <v>312</v>
      </c>
      <c r="D100" s="119" t="s">
        <v>313</v>
      </c>
      <c r="E100" s="38" t="s">
        <v>63</v>
      </c>
      <c r="F100" s="39" t="n">
        <v>1500</v>
      </c>
      <c r="G100" s="40" t="s">
        <v>18</v>
      </c>
      <c r="H100" s="48"/>
      <c r="I100" s="42" t="n">
        <v>0.1</v>
      </c>
      <c r="J100" s="43" t="n">
        <f aca="false">H100*I100</f>
        <v>0</v>
      </c>
      <c r="K100" s="220" t="n">
        <f aca="false">H100+J100</f>
        <v>0</v>
      </c>
      <c r="L100" s="263" t="n">
        <f aca="false">F100*H100</f>
        <v>0</v>
      </c>
      <c r="M100" s="19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1"/>
      <c r="B101" s="31"/>
      <c r="C101" s="286" t="s">
        <v>314</v>
      </c>
      <c r="D101" s="225" t="s">
        <v>315</v>
      </c>
      <c r="E101" s="99" t="s">
        <v>316</v>
      </c>
      <c r="F101" s="53" t="n">
        <v>1500</v>
      </c>
      <c r="G101" s="54" t="s">
        <v>18</v>
      </c>
      <c r="H101" s="55"/>
      <c r="I101" s="56" t="n">
        <v>0.1</v>
      </c>
      <c r="J101" s="57" t="n">
        <f aca="false">H101*I101</f>
        <v>0</v>
      </c>
      <c r="K101" s="241" t="n">
        <f aca="false">H101+J101</f>
        <v>0</v>
      </c>
      <c r="L101" s="265" t="n">
        <f aca="false">F101*H101</f>
        <v>0</v>
      </c>
      <c r="M101" s="19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1"/>
      <c r="B102" s="31"/>
      <c r="C102" s="32" t="s">
        <v>41</v>
      </c>
      <c r="D102" s="32"/>
      <c r="E102" s="32"/>
      <c r="F102" s="33"/>
      <c r="G102" s="33"/>
      <c r="H102" s="34"/>
      <c r="I102" s="33"/>
      <c r="J102" s="33"/>
      <c r="K102" s="33"/>
      <c r="L102" s="35"/>
      <c r="M102" s="30"/>
      <c r="O102" s="0" t="n">
        <v>1</v>
      </c>
    </row>
    <row r="103" customFormat="false" ht="15" hidden="false" customHeight="true" outlineLevel="0" collapsed="false">
      <c r="A103" s="31"/>
      <c r="B103" s="31"/>
      <c r="C103" s="76" t="s">
        <v>42</v>
      </c>
      <c r="D103" s="65" t="s">
        <v>317</v>
      </c>
      <c r="E103" s="65"/>
      <c r="F103" s="39" t="n">
        <v>1200</v>
      </c>
      <c r="G103" s="40" t="s">
        <v>18</v>
      </c>
      <c r="H103" s="41"/>
      <c r="I103" s="42" t="n">
        <v>0.1</v>
      </c>
      <c r="J103" s="43" t="n">
        <f aca="false">H103*I103</f>
        <v>0</v>
      </c>
      <c r="K103" s="220" t="n">
        <f aca="false">H103+J103</f>
        <v>0</v>
      </c>
      <c r="L103" s="263" t="n">
        <f aca="false">F103*H103</f>
        <v>0</v>
      </c>
      <c r="M103" s="19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1"/>
      <c r="B104" s="31"/>
      <c r="C104" s="80" t="s">
        <v>89</v>
      </c>
      <c r="D104" s="148" t="s">
        <v>317</v>
      </c>
      <c r="E104" s="148"/>
      <c r="F104" s="117" t="n">
        <v>5600</v>
      </c>
      <c r="G104" s="92" t="s">
        <v>18</v>
      </c>
      <c r="H104" s="93"/>
      <c r="I104" s="83" t="n">
        <v>0.1</v>
      </c>
      <c r="J104" s="94" t="n">
        <f aca="false">H104*I104</f>
        <v>0</v>
      </c>
      <c r="K104" s="235" t="n">
        <f aca="false">H104+J104</f>
        <v>0</v>
      </c>
      <c r="L104" s="272" t="n">
        <f aca="false">F104*H104</f>
        <v>0</v>
      </c>
      <c r="M104" s="19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1"/>
      <c r="B105" s="31"/>
      <c r="C105" s="74" t="s">
        <v>318</v>
      </c>
      <c r="D105" s="287" t="s">
        <v>317</v>
      </c>
      <c r="E105" s="288"/>
      <c r="F105" s="53" t="n">
        <v>1200</v>
      </c>
      <c r="G105" s="54" t="s">
        <v>18</v>
      </c>
      <c r="H105" s="63"/>
      <c r="I105" s="56" t="n">
        <v>0.1</v>
      </c>
      <c r="J105" s="57" t="n">
        <f aca="false">H105*I105</f>
        <v>0</v>
      </c>
      <c r="K105" s="241" t="n">
        <f aca="false">H105+J105</f>
        <v>0</v>
      </c>
      <c r="L105" s="265" t="n">
        <f aca="false">F105*H105</f>
        <v>0</v>
      </c>
      <c r="M105" s="19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1"/>
      <c r="B106" s="31"/>
      <c r="C106" s="32" t="s">
        <v>43</v>
      </c>
      <c r="D106" s="32"/>
      <c r="E106" s="32"/>
      <c r="F106" s="33"/>
      <c r="G106" s="33"/>
      <c r="H106" s="34"/>
      <c r="I106" s="33"/>
      <c r="J106" s="33"/>
      <c r="K106" s="33"/>
      <c r="L106" s="35"/>
      <c r="M106" s="30"/>
      <c r="O106" s="0" t="n">
        <v>1</v>
      </c>
    </row>
    <row r="107" customFormat="false" ht="15" hidden="false" customHeight="true" outlineLevel="0" collapsed="false">
      <c r="A107" s="31"/>
      <c r="B107" s="31"/>
      <c r="C107" s="61" t="s">
        <v>319</v>
      </c>
      <c r="D107" s="62" t="s">
        <v>320</v>
      </c>
      <c r="E107" s="62" t="s">
        <v>321</v>
      </c>
      <c r="F107" s="53" t="n">
        <v>1200</v>
      </c>
      <c r="G107" s="54" t="s">
        <v>18</v>
      </c>
      <c r="H107" s="63"/>
      <c r="I107" s="56" t="n">
        <v>0.1</v>
      </c>
      <c r="J107" s="57" t="n">
        <f aca="false">H107*I107</f>
        <v>0</v>
      </c>
      <c r="K107" s="241" t="n">
        <f aca="false">H107+J107</f>
        <v>0</v>
      </c>
      <c r="L107" s="242" t="n">
        <f aca="false">F107*H107</f>
        <v>0</v>
      </c>
      <c r="M107" s="19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1"/>
      <c r="B108" s="31"/>
      <c r="C108" s="32" t="s">
        <v>53</v>
      </c>
      <c r="D108" s="32"/>
      <c r="E108" s="32"/>
      <c r="F108" s="33"/>
      <c r="G108" s="33"/>
      <c r="H108" s="34"/>
      <c r="I108" s="33"/>
      <c r="J108" s="33"/>
      <c r="K108" s="33"/>
      <c r="L108" s="35"/>
      <c r="M108" s="30"/>
      <c r="O108" s="0" t="n">
        <v>1</v>
      </c>
    </row>
    <row r="109" customFormat="false" ht="15" hidden="false" customHeight="true" outlineLevel="0" collapsed="false">
      <c r="A109" s="31"/>
      <c r="B109" s="31"/>
      <c r="C109" s="64" t="s">
        <v>54</v>
      </c>
      <c r="D109" s="62"/>
      <c r="E109" s="62"/>
      <c r="F109" s="47" t="s">
        <v>55</v>
      </c>
      <c r="G109" s="40" t="s">
        <v>56</v>
      </c>
      <c r="H109" s="41"/>
      <c r="I109" s="42" t="n">
        <v>0.1</v>
      </c>
      <c r="J109" s="43" t="n">
        <f aca="false">H109*I109</f>
        <v>0</v>
      </c>
      <c r="K109" s="220" t="n">
        <f aca="false">H109+J109</f>
        <v>0</v>
      </c>
      <c r="L109" s="221" t="n">
        <f aca="false">H109</f>
        <v>0</v>
      </c>
      <c r="M109" s="19" t="n">
        <f aca="false">L109</f>
        <v>0</v>
      </c>
      <c r="O109" s="0" t="n">
        <v>1</v>
      </c>
    </row>
    <row r="110" customFormat="false" ht="15" hidden="false" customHeight="true" outlineLevel="0" collapsed="false">
      <c r="A110" s="31"/>
      <c r="B110" s="31"/>
      <c r="C110" s="74" t="s">
        <v>57</v>
      </c>
      <c r="D110" s="77" t="s">
        <v>236</v>
      </c>
      <c r="E110" s="77"/>
      <c r="F110" s="78" t="s">
        <v>55</v>
      </c>
      <c r="G110" s="54" t="s">
        <v>56</v>
      </c>
      <c r="H110" s="63"/>
      <c r="I110" s="56" t="n">
        <v>0.1</v>
      </c>
      <c r="J110" s="57" t="n">
        <f aca="false">H110*I110</f>
        <v>0</v>
      </c>
      <c r="K110" s="241" t="n">
        <f aca="false">H110+J110</f>
        <v>0</v>
      </c>
      <c r="L110" s="242" t="n">
        <f aca="false">H110</f>
        <v>0</v>
      </c>
      <c r="M110" s="19" t="n">
        <f aca="false">L110</f>
        <v>0</v>
      </c>
      <c r="O110" s="0" t="n">
        <v>1</v>
      </c>
    </row>
    <row r="111" customFormat="false" ht="15" hidden="false" customHeight="true" outlineLevel="0" collapsed="false">
      <c r="A111" s="31" t="s">
        <v>322</v>
      </c>
      <c r="B111" s="31" t="s">
        <v>323</v>
      </c>
      <c r="C111" s="32" t="s">
        <v>14</v>
      </c>
      <c r="D111" s="32"/>
      <c r="E111" s="32"/>
      <c r="F111" s="33"/>
      <c r="G111" s="33"/>
      <c r="H111" s="34"/>
      <c r="I111" s="33"/>
      <c r="J111" s="33"/>
      <c r="K111" s="33"/>
      <c r="L111" s="35"/>
      <c r="M111" s="30"/>
      <c r="O111" s="0" t="n">
        <v>1</v>
      </c>
    </row>
    <row r="112" customFormat="false" ht="15" hidden="false" customHeight="true" outlineLevel="0" collapsed="false">
      <c r="A112" s="31"/>
      <c r="B112" s="31"/>
      <c r="C112" s="36" t="s">
        <v>324</v>
      </c>
      <c r="D112" s="225" t="s">
        <v>325</v>
      </c>
      <c r="E112" s="38" t="s">
        <v>326</v>
      </c>
      <c r="F112" s="39" t="n">
        <v>5000</v>
      </c>
      <c r="G112" s="40" t="s">
        <v>18</v>
      </c>
      <c r="H112" s="41"/>
      <c r="I112" s="42" t="n">
        <v>0.1</v>
      </c>
      <c r="J112" s="43" t="n">
        <f aca="false">H112*I112</f>
        <v>0</v>
      </c>
      <c r="K112" s="220" t="n">
        <f aca="false">H112+J112</f>
        <v>0</v>
      </c>
      <c r="L112" s="221" t="n">
        <f aca="false">F112*H112</f>
        <v>0</v>
      </c>
      <c r="M112" s="19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1"/>
      <c r="B113" s="31"/>
      <c r="C113" s="36" t="s">
        <v>327</v>
      </c>
      <c r="D113" s="225" t="s">
        <v>328</v>
      </c>
      <c r="E113" s="266" t="s">
        <v>329</v>
      </c>
      <c r="F113" s="47" t="n">
        <v>4000</v>
      </c>
      <c r="G113" s="40" t="s">
        <v>18</v>
      </c>
      <c r="H113" s="41"/>
      <c r="I113" s="42" t="n">
        <v>0.1</v>
      </c>
      <c r="J113" s="43" t="n">
        <f aca="false">H113*I113</f>
        <v>0</v>
      </c>
      <c r="K113" s="220" t="n">
        <f aca="false">H113+J113</f>
        <v>0</v>
      </c>
      <c r="L113" s="221" t="n">
        <f aca="false">F113*H113</f>
        <v>0</v>
      </c>
      <c r="M113" s="19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1"/>
      <c r="B114" s="31"/>
      <c r="C114" s="36" t="s">
        <v>330</v>
      </c>
      <c r="D114" s="225" t="s">
        <v>331</v>
      </c>
      <c r="E114" s="102"/>
      <c r="F114" s="39" t="n">
        <v>3000</v>
      </c>
      <c r="G114" s="40" t="s">
        <v>18</v>
      </c>
      <c r="H114" s="48"/>
      <c r="I114" s="42" t="n">
        <v>0.1</v>
      </c>
      <c r="J114" s="43" t="n">
        <f aca="false">H114*I114</f>
        <v>0</v>
      </c>
      <c r="K114" s="220" t="n">
        <f aca="false">H114+J114</f>
        <v>0</v>
      </c>
      <c r="L114" s="263" t="n">
        <f aca="false">F114*H114</f>
        <v>0</v>
      </c>
      <c r="M114" s="19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1"/>
      <c r="B115" s="31"/>
      <c r="C115" s="36" t="s">
        <v>332</v>
      </c>
      <c r="D115" s="225" t="s">
        <v>333</v>
      </c>
      <c r="E115" s="102"/>
      <c r="F115" s="39" t="n">
        <v>3000</v>
      </c>
      <c r="G115" s="40" t="s">
        <v>18</v>
      </c>
      <c r="H115" s="48"/>
      <c r="I115" s="42" t="n">
        <v>0.1</v>
      </c>
      <c r="J115" s="43" t="n">
        <f aca="false">H115*I115</f>
        <v>0</v>
      </c>
      <c r="K115" s="220" t="n">
        <f aca="false">H115+J115</f>
        <v>0</v>
      </c>
      <c r="L115" s="263" t="n">
        <f aca="false">F115*H115</f>
        <v>0</v>
      </c>
      <c r="M115" s="19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1"/>
      <c r="B116" s="31"/>
      <c r="C116" s="50" t="s">
        <v>334</v>
      </c>
      <c r="D116" s="225" t="s">
        <v>335</v>
      </c>
      <c r="E116" s="52"/>
      <c r="F116" s="53" t="n">
        <v>200</v>
      </c>
      <c r="G116" s="54" t="s">
        <v>18</v>
      </c>
      <c r="H116" s="55"/>
      <c r="I116" s="56" t="n">
        <v>0.1</v>
      </c>
      <c r="J116" s="57" t="n">
        <f aca="false">H116*I116</f>
        <v>0</v>
      </c>
      <c r="K116" s="241" t="n">
        <f aca="false">H116+J116</f>
        <v>0</v>
      </c>
      <c r="L116" s="265" t="n">
        <f aca="false">F116*H116</f>
        <v>0</v>
      </c>
      <c r="M116" s="19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1"/>
      <c r="B117" s="31"/>
      <c r="C117" s="32" t="s">
        <v>41</v>
      </c>
      <c r="D117" s="32"/>
      <c r="E117" s="32"/>
      <c r="F117" s="33"/>
      <c r="G117" s="33"/>
      <c r="H117" s="34"/>
      <c r="I117" s="33"/>
      <c r="J117" s="33"/>
      <c r="K117" s="33"/>
      <c r="L117" s="35"/>
      <c r="M117" s="30"/>
      <c r="O117" s="0" t="n">
        <v>1</v>
      </c>
    </row>
    <row r="118" customFormat="false" ht="13.5" hidden="false" customHeight="false" outlineLevel="0" collapsed="false">
      <c r="A118" s="31"/>
      <c r="B118" s="31"/>
      <c r="C118" s="76" t="s">
        <v>42</v>
      </c>
      <c r="D118" s="65" t="s">
        <v>317</v>
      </c>
      <c r="E118" s="65"/>
      <c r="F118" s="39" t="n">
        <v>4000</v>
      </c>
      <c r="G118" s="40" t="s">
        <v>18</v>
      </c>
      <c r="H118" s="41"/>
      <c r="I118" s="42" t="n">
        <v>0.1</v>
      </c>
      <c r="J118" s="43" t="n">
        <f aca="false">H118*I118</f>
        <v>0</v>
      </c>
      <c r="K118" s="220" t="n">
        <f aca="false">H118+J118</f>
        <v>0</v>
      </c>
      <c r="L118" s="263" t="n">
        <f aca="false">F118*H118</f>
        <v>0</v>
      </c>
      <c r="M118" s="19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1"/>
      <c r="B119" s="31"/>
      <c r="C119" s="61" t="s">
        <v>89</v>
      </c>
      <c r="D119" s="65" t="s">
        <v>317</v>
      </c>
      <c r="E119" s="65"/>
      <c r="F119" s="53" t="n">
        <v>4000</v>
      </c>
      <c r="G119" s="54" t="s">
        <v>18</v>
      </c>
      <c r="H119" s="63"/>
      <c r="I119" s="56" t="n">
        <v>0.1</v>
      </c>
      <c r="J119" s="57" t="n">
        <f aca="false">H119*I119</f>
        <v>0</v>
      </c>
      <c r="K119" s="241" t="n">
        <f aca="false">H119+J119</f>
        <v>0</v>
      </c>
      <c r="L119" s="265" t="n">
        <f aca="false">F119*H119</f>
        <v>0</v>
      </c>
      <c r="M119" s="19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1"/>
      <c r="B120" s="31"/>
      <c r="C120" s="32" t="s">
        <v>43</v>
      </c>
      <c r="D120" s="32"/>
      <c r="E120" s="32"/>
      <c r="F120" s="33"/>
      <c r="G120" s="33"/>
      <c r="H120" s="34"/>
      <c r="I120" s="33"/>
      <c r="J120" s="33"/>
      <c r="K120" s="33"/>
      <c r="L120" s="35"/>
      <c r="M120" s="30"/>
      <c r="O120" s="0" t="n">
        <v>1</v>
      </c>
    </row>
    <row r="121" customFormat="false" ht="15" hidden="false" customHeight="true" outlineLevel="0" collapsed="false">
      <c r="A121" s="31"/>
      <c r="B121" s="31"/>
      <c r="C121" s="76" t="s">
        <v>336</v>
      </c>
      <c r="D121" s="62"/>
      <c r="E121" s="62"/>
      <c r="F121" s="39" t="n">
        <v>200</v>
      </c>
      <c r="G121" s="40" t="s">
        <v>18</v>
      </c>
      <c r="H121" s="41"/>
      <c r="I121" s="42" t="n">
        <v>0.1</v>
      </c>
      <c r="J121" s="43" t="n">
        <f aca="false">H121*I121</f>
        <v>0</v>
      </c>
      <c r="K121" s="220" t="n">
        <f aca="false">H121+J121</f>
        <v>0</v>
      </c>
      <c r="L121" s="221" t="n">
        <f aca="false">F121*H121</f>
        <v>0</v>
      </c>
      <c r="M121" s="19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1"/>
      <c r="B122" s="31"/>
      <c r="C122" s="61" t="s">
        <v>337</v>
      </c>
      <c r="D122" s="62"/>
      <c r="E122" s="62"/>
      <c r="F122" s="53" t="n">
        <v>3800</v>
      </c>
      <c r="G122" s="54" t="s">
        <v>18</v>
      </c>
      <c r="H122" s="63"/>
      <c r="I122" s="56" t="n">
        <v>0.1</v>
      </c>
      <c r="J122" s="57" t="n">
        <f aca="false">H122*I122</f>
        <v>0</v>
      </c>
      <c r="K122" s="241" t="n">
        <f aca="false">H122+J122</f>
        <v>0</v>
      </c>
      <c r="L122" s="242" t="n">
        <f aca="false">F122*H122</f>
        <v>0</v>
      </c>
      <c r="M122" s="19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1"/>
      <c r="B123" s="31"/>
      <c r="C123" s="32" t="s">
        <v>53</v>
      </c>
      <c r="D123" s="32"/>
      <c r="E123" s="32"/>
      <c r="F123" s="33"/>
      <c r="G123" s="33"/>
      <c r="H123" s="34"/>
      <c r="I123" s="33"/>
      <c r="J123" s="33"/>
      <c r="K123" s="33"/>
      <c r="L123" s="35"/>
      <c r="M123" s="30"/>
      <c r="O123" s="0" t="n">
        <v>1</v>
      </c>
    </row>
    <row r="124" customFormat="false" ht="15" hidden="false" customHeight="true" outlineLevel="0" collapsed="false">
      <c r="A124" s="31"/>
      <c r="B124" s="31"/>
      <c r="C124" s="64" t="s">
        <v>54</v>
      </c>
      <c r="D124" s="62"/>
      <c r="E124" s="62"/>
      <c r="F124" s="47" t="s">
        <v>55</v>
      </c>
      <c r="G124" s="40" t="s">
        <v>56</v>
      </c>
      <c r="H124" s="41"/>
      <c r="I124" s="42" t="n">
        <v>0.1</v>
      </c>
      <c r="J124" s="43" t="n">
        <f aca="false">H124*I124</f>
        <v>0</v>
      </c>
      <c r="K124" s="220" t="n">
        <f aca="false">H124+J124</f>
        <v>0</v>
      </c>
      <c r="L124" s="221" t="n">
        <f aca="false">H124</f>
        <v>0</v>
      </c>
      <c r="M124" s="19" t="n">
        <f aca="false">L124</f>
        <v>0</v>
      </c>
      <c r="O124" s="0" t="n">
        <v>1</v>
      </c>
    </row>
    <row r="125" customFormat="false" ht="15" hidden="false" customHeight="true" outlineLevel="0" collapsed="false">
      <c r="A125" s="31"/>
      <c r="B125" s="31"/>
      <c r="C125" s="74" t="s">
        <v>57</v>
      </c>
      <c r="D125" s="77" t="s">
        <v>58</v>
      </c>
      <c r="E125" s="77"/>
      <c r="F125" s="78" t="s">
        <v>55</v>
      </c>
      <c r="G125" s="54" t="s">
        <v>56</v>
      </c>
      <c r="H125" s="63"/>
      <c r="I125" s="56" t="n">
        <v>0.1</v>
      </c>
      <c r="J125" s="57" t="n">
        <f aca="false">H125*I125</f>
        <v>0</v>
      </c>
      <c r="K125" s="241" t="n">
        <f aca="false">H125+J125</f>
        <v>0</v>
      </c>
      <c r="L125" s="242" t="n">
        <f aca="false">H125</f>
        <v>0</v>
      </c>
      <c r="M125" s="19" t="n">
        <f aca="false">L125</f>
        <v>0</v>
      </c>
      <c r="O125" s="0" t="n">
        <v>1</v>
      </c>
    </row>
    <row r="126" customFormat="false" ht="15" hidden="false" customHeight="true" outlineLevel="0" collapsed="false">
      <c r="A126" s="31" t="s">
        <v>12</v>
      </c>
      <c r="B126" s="31" t="s">
        <v>13</v>
      </c>
      <c r="C126" s="32" t="s">
        <v>14</v>
      </c>
      <c r="D126" s="32"/>
      <c r="E126" s="32"/>
      <c r="F126" s="33"/>
      <c r="G126" s="33"/>
      <c r="H126" s="34"/>
      <c r="I126" s="33"/>
      <c r="J126" s="33"/>
      <c r="K126" s="33"/>
      <c r="L126" s="35"/>
      <c r="M126" s="30"/>
      <c r="O126" s="0" t="n">
        <v>1</v>
      </c>
    </row>
    <row r="127" customFormat="false" ht="15" hidden="false" customHeight="true" outlineLevel="0" collapsed="false">
      <c r="A127" s="31"/>
      <c r="B127" s="31"/>
      <c r="C127" s="36" t="s">
        <v>15</v>
      </c>
      <c r="D127" s="37" t="s">
        <v>16</v>
      </c>
      <c r="E127" s="38" t="s">
        <v>17</v>
      </c>
      <c r="F127" s="39" t="n">
        <v>9000</v>
      </c>
      <c r="G127" s="40" t="s">
        <v>18</v>
      </c>
      <c r="H127" s="41"/>
      <c r="I127" s="42" t="n">
        <v>0.1</v>
      </c>
      <c r="J127" s="43" t="n">
        <f aca="false">H127*I127</f>
        <v>0</v>
      </c>
      <c r="K127" s="220" t="n">
        <f aca="false">H127+J127</f>
        <v>0</v>
      </c>
      <c r="L127" s="221" t="n">
        <f aca="false">F127*H127</f>
        <v>0</v>
      </c>
      <c r="M127" s="19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1"/>
      <c r="B128" s="31"/>
      <c r="C128" s="36" t="s">
        <v>19</v>
      </c>
      <c r="D128" s="37" t="s">
        <v>20</v>
      </c>
      <c r="E128" s="46"/>
      <c r="F128" s="47" t="n">
        <v>1000</v>
      </c>
      <c r="G128" s="40" t="s">
        <v>18</v>
      </c>
      <c r="H128" s="41"/>
      <c r="I128" s="42" t="n">
        <v>0.1</v>
      </c>
      <c r="J128" s="43" t="n">
        <f aca="false">H128*I128</f>
        <v>0</v>
      </c>
      <c r="K128" s="220" t="n">
        <f aca="false">H128+J128</f>
        <v>0</v>
      </c>
      <c r="L128" s="221" t="n">
        <f aca="false">F128*H128</f>
        <v>0</v>
      </c>
      <c r="M128" s="19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1"/>
      <c r="B129" s="31"/>
      <c r="C129" s="36" t="s">
        <v>21</v>
      </c>
      <c r="D129" s="37" t="s">
        <v>22</v>
      </c>
      <c r="E129" s="46"/>
      <c r="F129" s="47" t="n">
        <v>6500</v>
      </c>
      <c r="G129" s="40" t="s">
        <v>18</v>
      </c>
      <c r="H129" s="41"/>
      <c r="I129" s="42" t="n">
        <v>0.1</v>
      </c>
      <c r="J129" s="43" t="n">
        <f aca="false">H129*I129</f>
        <v>0</v>
      </c>
      <c r="K129" s="220" t="n">
        <f aca="false">H129+J129</f>
        <v>0</v>
      </c>
      <c r="L129" s="221" t="n">
        <f aca="false">F129*H129</f>
        <v>0</v>
      </c>
      <c r="M129" s="19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1"/>
      <c r="B130" s="31"/>
      <c r="C130" s="36" t="s">
        <v>23</v>
      </c>
      <c r="D130" s="37" t="s">
        <v>24</v>
      </c>
      <c r="E130" s="102"/>
      <c r="F130" s="39" t="n">
        <v>6500</v>
      </c>
      <c r="G130" s="40" t="s">
        <v>18</v>
      </c>
      <c r="H130" s="48"/>
      <c r="I130" s="42" t="n">
        <v>0.1</v>
      </c>
      <c r="J130" s="43" t="n">
        <f aca="false">H130*I130</f>
        <v>0</v>
      </c>
      <c r="K130" s="220" t="n">
        <f aca="false">H130+J130</f>
        <v>0</v>
      </c>
      <c r="L130" s="263" t="n">
        <f aca="false">F130*H130</f>
        <v>0</v>
      </c>
      <c r="M130" s="19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1"/>
      <c r="B131" s="31"/>
      <c r="C131" s="36" t="s">
        <v>25</v>
      </c>
      <c r="D131" s="37" t="s">
        <v>26</v>
      </c>
      <c r="E131" s="102"/>
      <c r="F131" s="39" t="n">
        <v>6500</v>
      </c>
      <c r="G131" s="40" t="s">
        <v>18</v>
      </c>
      <c r="H131" s="48"/>
      <c r="I131" s="42" t="n">
        <v>0.1</v>
      </c>
      <c r="J131" s="43" t="n">
        <f aca="false">H131*I131</f>
        <v>0</v>
      </c>
      <c r="K131" s="220" t="n">
        <f aca="false">H131+J131</f>
        <v>0</v>
      </c>
      <c r="L131" s="263" t="n">
        <f aca="false">F131*H131</f>
        <v>0</v>
      </c>
      <c r="M131" s="19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1"/>
      <c r="B132" s="31"/>
      <c r="C132" s="36" t="s">
        <v>27</v>
      </c>
      <c r="D132" s="37" t="s">
        <v>28</v>
      </c>
      <c r="E132" s="102"/>
      <c r="F132" s="39" t="n">
        <v>5800</v>
      </c>
      <c r="G132" s="40" t="s">
        <v>18</v>
      </c>
      <c r="H132" s="48"/>
      <c r="I132" s="42" t="n">
        <v>0.1</v>
      </c>
      <c r="J132" s="43" t="n">
        <f aca="false">H132*I132</f>
        <v>0</v>
      </c>
      <c r="K132" s="220" t="n">
        <f aca="false">H132+J132</f>
        <v>0</v>
      </c>
      <c r="L132" s="263" t="n">
        <f aca="false">F132*H132</f>
        <v>0</v>
      </c>
      <c r="M132" s="19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1"/>
      <c r="B133" s="31"/>
      <c r="C133" s="36" t="s">
        <v>29</v>
      </c>
      <c r="D133" s="37" t="s">
        <v>30</v>
      </c>
      <c r="E133" s="102"/>
      <c r="F133" s="39" t="n">
        <v>5800</v>
      </c>
      <c r="G133" s="40" t="s">
        <v>18</v>
      </c>
      <c r="H133" s="48"/>
      <c r="I133" s="42" t="n">
        <v>0.1</v>
      </c>
      <c r="J133" s="43" t="n">
        <f aca="false">H133*I133</f>
        <v>0</v>
      </c>
      <c r="K133" s="220" t="n">
        <f aca="false">H133+J133</f>
        <v>0</v>
      </c>
      <c r="L133" s="263" t="n">
        <f aca="false">F133*H133</f>
        <v>0</v>
      </c>
      <c r="M133" s="19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1"/>
      <c r="B134" s="31"/>
      <c r="C134" s="36" t="s">
        <v>31</v>
      </c>
      <c r="D134" s="37" t="s">
        <v>32</v>
      </c>
      <c r="E134" s="102"/>
      <c r="F134" s="39" t="n">
        <v>5800</v>
      </c>
      <c r="G134" s="40" t="s">
        <v>18</v>
      </c>
      <c r="H134" s="48"/>
      <c r="I134" s="42" t="n">
        <v>0.1</v>
      </c>
      <c r="J134" s="43" t="n">
        <f aca="false">H134*I134</f>
        <v>0</v>
      </c>
      <c r="K134" s="220" t="n">
        <f aca="false">H134+J134</f>
        <v>0</v>
      </c>
      <c r="L134" s="263" t="n">
        <f aca="false">F134*H134</f>
        <v>0</v>
      </c>
      <c r="M134" s="19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1"/>
      <c r="B135" s="31"/>
      <c r="C135" s="36" t="s">
        <v>33</v>
      </c>
      <c r="D135" s="37" t="s">
        <v>34</v>
      </c>
      <c r="E135" s="102"/>
      <c r="F135" s="39" t="n">
        <v>1900</v>
      </c>
      <c r="G135" s="40" t="s">
        <v>18</v>
      </c>
      <c r="H135" s="48"/>
      <c r="I135" s="42" t="n">
        <v>0.1</v>
      </c>
      <c r="J135" s="43" t="n">
        <f aca="false">H135*I135</f>
        <v>0</v>
      </c>
      <c r="K135" s="220" t="n">
        <f aca="false">H135+J135</f>
        <v>0</v>
      </c>
      <c r="L135" s="263" t="n">
        <f aca="false">F135*H135</f>
        <v>0</v>
      </c>
      <c r="M135" s="19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1"/>
      <c r="B136" s="31"/>
      <c r="C136" s="36" t="s">
        <v>35</v>
      </c>
      <c r="D136" s="37" t="s">
        <v>36</v>
      </c>
      <c r="E136" s="102"/>
      <c r="F136" s="39" t="n">
        <v>1900</v>
      </c>
      <c r="G136" s="40" t="s">
        <v>18</v>
      </c>
      <c r="H136" s="48"/>
      <c r="I136" s="42" t="n">
        <v>0.1</v>
      </c>
      <c r="J136" s="43" t="n">
        <f aca="false">H136*I136</f>
        <v>0</v>
      </c>
      <c r="K136" s="220" t="n">
        <f aca="false">H136+J136</f>
        <v>0</v>
      </c>
      <c r="L136" s="263" t="n">
        <f aca="false">F136*H136</f>
        <v>0</v>
      </c>
      <c r="M136" s="19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1"/>
      <c r="B137" s="31"/>
      <c r="C137" s="36" t="s">
        <v>37</v>
      </c>
      <c r="D137" s="37" t="s">
        <v>38</v>
      </c>
      <c r="E137" s="102"/>
      <c r="F137" s="39" t="n">
        <v>1900</v>
      </c>
      <c r="G137" s="40" t="s">
        <v>18</v>
      </c>
      <c r="H137" s="48"/>
      <c r="I137" s="42" t="n">
        <v>0.1</v>
      </c>
      <c r="J137" s="43" t="n">
        <f aca="false">H137*I137</f>
        <v>0</v>
      </c>
      <c r="K137" s="220" t="n">
        <f aca="false">H137+J137</f>
        <v>0</v>
      </c>
      <c r="L137" s="263" t="n">
        <f aca="false">F137*H137</f>
        <v>0</v>
      </c>
      <c r="M137" s="19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1"/>
      <c r="B138" s="31"/>
      <c r="C138" s="50" t="s">
        <v>39</v>
      </c>
      <c r="D138" s="51" t="s">
        <v>40</v>
      </c>
      <c r="E138" s="52"/>
      <c r="F138" s="53" t="n">
        <v>1900</v>
      </c>
      <c r="G138" s="54" t="s">
        <v>18</v>
      </c>
      <c r="H138" s="55"/>
      <c r="I138" s="56" t="n">
        <v>0.1</v>
      </c>
      <c r="J138" s="57" t="n">
        <f aca="false">H138*I138</f>
        <v>0</v>
      </c>
      <c r="K138" s="241" t="n">
        <f aca="false">H138+J138</f>
        <v>0</v>
      </c>
      <c r="L138" s="265" t="n">
        <f aca="false">F138*H138</f>
        <v>0</v>
      </c>
      <c r="M138" s="19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1"/>
      <c r="B139" s="31"/>
      <c r="C139" s="32" t="s">
        <v>41</v>
      </c>
      <c r="D139" s="32"/>
      <c r="E139" s="32"/>
      <c r="F139" s="33"/>
      <c r="G139" s="33"/>
      <c r="H139" s="34"/>
      <c r="I139" s="33"/>
      <c r="J139" s="33"/>
      <c r="K139" s="33"/>
      <c r="L139" s="35"/>
      <c r="M139" s="30"/>
      <c r="O139" s="0" t="n">
        <v>1</v>
      </c>
    </row>
    <row r="140" customFormat="false" ht="15" hidden="false" customHeight="true" outlineLevel="0" collapsed="false">
      <c r="A140" s="31"/>
      <c r="B140" s="31"/>
      <c r="C140" s="61" t="s">
        <v>42</v>
      </c>
      <c r="D140" s="62"/>
      <c r="E140" s="62"/>
      <c r="F140" s="53" t="n">
        <v>5500</v>
      </c>
      <c r="G140" s="54" t="s">
        <v>18</v>
      </c>
      <c r="H140" s="63"/>
      <c r="I140" s="56" t="n">
        <v>0.1</v>
      </c>
      <c r="J140" s="57" t="n">
        <f aca="false">H140*I140</f>
        <v>0</v>
      </c>
      <c r="K140" s="241" t="n">
        <f aca="false">H140+J140</f>
        <v>0</v>
      </c>
      <c r="L140" s="265" t="n">
        <f aca="false">F140*H140</f>
        <v>0</v>
      </c>
      <c r="M140" s="19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1"/>
      <c r="B141" s="31"/>
      <c r="C141" s="32" t="s">
        <v>43</v>
      </c>
      <c r="D141" s="32"/>
      <c r="E141" s="32"/>
      <c r="F141" s="33"/>
      <c r="G141" s="33"/>
      <c r="H141" s="34"/>
      <c r="I141" s="33"/>
      <c r="J141" s="33"/>
      <c r="K141" s="33"/>
      <c r="L141" s="35"/>
      <c r="M141" s="30"/>
      <c r="O141" s="0" t="n">
        <v>1</v>
      </c>
    </row>
    <row r="142" customFormat="false" ht="15" hidden="false" customHeight="true" outlineLevel="0" collapsed="false">
      <c r="A142" s="31"/>
      <c r="B142" s="31"/>
      <c r="C142" s="76" t="s">
        <v>44</v>
      </c>
      <c r="D142" s="65" t="s">
        <v>45</v>
      </c>
      <c r="E142" s="65"/>
      <c r="F142" s="39" t="n">
        <v>2000</v>
      </c>
      <c r="G142" s="40" t="s">
        <v>18</v>
      </c>
      <c r="H142" s="41"/>
      <c r="I142" s="42" t="n">
        <v>0.1</v>
      </c>
      <c r="J142" s="43" t="n">
        <f aca="false">H142*I142</f>
        <v>0</v>
      </c>
      <c r="K142" s="220" t="n">
        <f aca="false">H142+J142</f>
        <v>0</v>
      </c>
      <c r="L142" s="221" t="n">
        <f aca="false">F142*H142</f>
        <v>0</v>
      </c>
      <c r="M142" s="19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1"/>
      <c r="B143" s="31"/>
      <c r="C143" s="76" t="s">
        <v>46</v>
      </c>
      <c r="D143" s="65" t="s">
        <v>45</v>
      </c>
      <c r="E143" s="65"/>
      <c r="F143" s="39" t="n">
        <v>2000</v>
      </c>
      <c r="G143" s="40" t="s">
        <v>18</v>
      </c>
      <c r="H143" s="41"/>
      <c r="I143" s="42" t="n">
        <v>0.1</v>
      </c>
      <c r="J143" s="43" t="n">
        <f aca="false">H143*I143</f>
        <v>0</v>
      </c>
      <c r="K143" s="220" t="n">
        <f aca="false">H143+J143</f>
        <v>0</v>
      </c>
      <c r="L143" s="221" t="n">
        <f aca="false">F143*H143</f>
        <v>0</v>
      </c>
      <c r="M143" s="19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1"/>
      <c r="B144" s="31"/>
      <c r="C144" s="76" t="s">
        <v>47</v>
      </c>
      <c r="D144" s="65" t="s">
        <v>45</v>
      </c>
      <c r="E144" s="65"/>
      <c r="F144" s="39" t="n">
        <v>1300</v>
      </c>
      <c r="G144" s="40" t="s">
        <v>18</v>
      </c>
      <c r="H144" s="41"/>
      <c r="I144" s="42" t="n">
        <v>0.1</v>
      </c>
      <c r="J144" s="43" t="n">
        <f aca="false">H144*I144</f>
        <v>0</v>
      </c>
      <c r="K144" s="220" t="n">
        <f aca="false">H144+J144</f>
        <v>0</v>
      </c>
      <c r="L144" s="221" t="n">
        <f aca="false">F144*H144</f>
        <v>0</v>
      </c>
      <c r="M144" s="19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1"/>
      <c r="B145" s="31"/>
      <c r="C145" s="289" t="s">
        <v>48</v>
      </c>
      <c r="D145" s="148" t="s">
        <v>45</v>
      </c>
      <c r="E145" s="148"/>
      <c r="F145" s="67" t="n">
        <v>20</v>
      </c>
      <c r="G145" s="68" t="s">
        <v>18</v>
      </c>
      <c r="H145" s="69"/>
      <c r="I145" s="70" t="n">
        <v>0.1</v>
      </c>
      <c r="J145" s="71" t="n">
        <f aca="false">H145*I145</f>
        <v>0</v>
      </c>
      <c r="K145" s="290" t="n">
        <f aca="false">H145+J145</f>
        <v>0</v>
      </c>
      <c r="L145" s="291" t="n">
        <f aca="false">F145*H145</f>
        <v>0</v>
      </c>
      <c r="M145" s="19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1"/>
      <c r="B146" s="31"/>
      <c r="C146" s="64" t="s">
        <v>49</v>
      </c>
      <c r="D146" s="292" t="s">
        <v>45</v>
      </c>
      <c r="E146" s="293"/>
      <c r="F146" s="39" t="n">
        <v>80</v>
      </c>
      <c r="G146" s="40" t="s">
        <v>18</v>
      </c>
      <c r="H146" s="41"/>
      <c r="I146" s="42" t="n">
        <v>0.1</v>
      </c>
      <c r="J146" s="43" t="n">
        <f aca="false">H146*I146</f>
        <v>0</v>
      </c>
      <c r="K146" s="220" t="n">
        <f aca="false">H146+J146</f>
        <v>0</v>
      </c>
      <c r="L146" s="221" t="n">
        <f aca="false">F146*H146</f>
        <v>0</v>
      </c>
      <c r="M146" s="19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1"/>
      <c r="B147" s="31"/>
      <c r="C147" s="64" t="s">
        <v>50</v>
      </c>
      <c r="D147" s="292" t="s">
        <v>45</v>
      </c>
      <c r="E147" s="293"/>
      <c r="F147" s="39" t="n">
        <v>20</v>
      </c>
      <c r="G147" s="40" t="s">
        <v>18</v>
      </c>
      <c r="H147" s="41"/>
      <c r="I147" s="42" t="n">
        <v>0.1</v>
      </c>
      <c r="J147" s="43" t="n">
        <f aca="false">H147*I147</f>
        <v>0</v>
      </c>
      <c r="K147" s="220" t="n">
        <f aca="false">H147+J147</f>
        <v>0</v>
      </c>
      <c r="L147" s="221" t="n">
        <f aca="false">F147*H147</f>
        <v>0</v>
      </c>
      <c r="M147" s="19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1"/>
      <c r="B148" s="31"/>
      <c r="C148" s="64" t="s">
        <v>51</v>
      </c>
      <c r="D148" s="292" t="s">
        <v>45</v>
      </c>
      <c r="E148" s="293"/>
      <c r="F148" s="39" t="n">
        <v>10</v>
      </c>
      <c r="G148" s="40" t="s">
        <v>18</v>
      </c>
      <c r="H148" s="41"/>
      <c r="I148" s="42" t="n">
        <v>0.1</v>
      </c>
      <c r="J148" s="43" t="n">
        <f aca="false">H148*I148</f>
        <v>0</v>
      </c>
      <c r="K148" s="220" t="n">
        <f aca="false">H148+J148</f>
        <v>0</v>
      </c>
      <c r="L148" s="221" t="n">
        <f aca="false">F148*H148</f>
        <v>0</v>
      </c>
      <c r="M148" s="19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1"/>
      <c r="B149" s="31"/>
      <c r="C149" s="74" t="s">
        <v>52</v>
      </c>
      <c r="D149" s="287" t="s">
        <v>45</v>
      </c>
      <c r="E149" s="288"/>
      <c r="F149" s="53" t="n">
        <v>10</v>
      </c>
      <c r="G149" s="54" t="s">
        <v>18</v>
      </c>
      <c r="H149" s="63"/>
      <c r="I149" s="56" t="n">
        <v>0.1</v>
      </c>
      <c r="J149" s="57" t="n">
        <f aca="false">H149*I149</f>
        <v>0</v>
      </c>
      <c r="K149" s="241" t="n">
        <f aca="false">H149+J149</f>
        <v>0</v>
      </c>
      <c r="L149" s="242" t="n">
        <f aca="false">F149*H149</f>
        <v>0</v>
      </c>
      <c r="M149" s="19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1"/>
      <c r="B150" s="31"/>
      <c r="C150" s="32" t="s">
        <v>53</v>
      </c>
      <c r="D150" s="32"/>
      <c r="E150" s="32"/>
      <c r="F150" s="33"/>
      <c r="G150" s="33"/>
      <c r="H150" s="34"/>
      <c r="I150" s="33"/>
      <c r="J150" s="33"/>
      <c r="K150" s="33"/>
      <c r="L150" s="35"/>
      <c r="M150" s="30"/>
      <c r="O150" s="0" t="n">
        <v>1</v>
      </c>
    </row>
    <row r="151" customFormat="false" ht="15" hidden="false" customHeight="true" outlineLevel="0" collapsed="false">
      <c r="A151" s="31"/>
      <c r="B151" s="31"/>
      <c r="C151" s="64" t="s">
        <v>54</v>
      </c>
      <c r="D151" s="62"/>
      <c r="E151" s="62"/>
      <c r="F151" s="47" t="s">
        <v>55</v>
      </c>
      <c r="G151" s="40" t="s">
        <v>56</v>
      </c>
      <c r="H151" s="41"/>
      <c r="I151" s="42" t="n">
        <v>0.1</v>
      </c>
      <c r="J151" s="43" t="n">
        <f aca="false">H151*I151</f>
        <v>0</v>
      </c>
      <c r="K151" s="220" t="n">
        <f aca="false">H151+J151</f>
        <v>0</v>
      </c>
      <c r="L151" s="221" t="n">
        <f aca="false">H151</f>
        <v>0</v>
      </c>
      <c r="M151" s="19" t="n">
        <f aca="false">L151</f>
        <v>0</v>
      </c>
      <c r="O151" s="0" t="n">
        <v>1</v>
      </c>
    </row>
    <row r="152" customFormat="false" ht="15" hidden="false" customHeight="true" outlineLevel="0" collapsed="false">
      <c r="A152" s="31"/>
      <c r="B152" s="31"/>
      <c r="C152" s="74" t="s">
        <v>57</v>
      </c>
      <c r="D152" s="77" t="s">
        <v>58</v>
      </c>
      <c r="E152" s="77"/>
      <c r="F152" s="78" t="s">
        <v>55</v>
      </c>
      <c r="G152" s="54" t="s">
        <v>56</v>
      </c>
      <c r="H152" s="63"/>
      <c r="I152" s="56" t="n">
        <v>0.1</v>
      </c>
      <c r="J152" s="57" t="n">
        <f aca="false">H152*I152</f>
        <v>0</v>
      </c>
      <c r="K152" s="241" t="n">
        <f aca="false">H152+J152</f>
        <v>0</v>
      </c>
      <c r="L152" s="242" t="n">
        <f aca="false">H152</f>
        <v>0</v>
      </c>
      <c r="M152" s="19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1" t="s">
        <v>338</v>
      </c>
      <c r="B153" s="79" t="s">
        <v>339</v>
      </c>
      <c r="C153" s="32" t="s">
        <v>14</v>
      </c>
      <c r="D153" s="32"/>
      <c r="E153" s="32"/>
      <c r="F153" s="33"/>
      <c r="G153" s="33"/>
      <c r="H153" s="34"/>
      <c r="I153" s="33"/>
      <c r="J153" s="33"/>
      <c r="K153" s="33"/>
      <c r="L153" s="35"/>
      <c r="M153" s="30"/>
      <c r="O153" s="0" t="n">
        <v>1</v>
      </c>
    </row>
    <row r="154" customFormat="false" ht="15" hidden="false" customHeight="true" outlineLevel="0" collapsed="false">
      <c r="A154" s="31"/>
      <c r="B154" s="79"/>
      <c r="C154" s="76" t="s">
        <v>130</v>
      </c>
      <c r="D154" s="294" t="s">
        <v>340</v>
      </c>
      <c r="E154" s="38" t="s">
        <v>63</v>
      </c>
      <c r="F154" s="47" t="n">
        <v>43500</v>
      </c>
      <c r="G154" s="40" t="s">
        <v>18</v>
      </c>
      <c r="H154" s="41"/>
      <c r="I154" s="42" t="n">
        <v>0.1</v>
      </c>
      <c r="J154" s="43" t="n">
        <f aca="false">H154*I154</f>
        <v>0</v>
      </c>
      <c r="K154" s="220" t="n">
        <f aca="false">H154+J154</f>
        <v>0</v>
      </c>
      <c r="L154" s="221" t="n">
        <f aca="false">F154*H154</f>
        <v>0</v>
      </c>
      <c r="M154" s="19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1"/>
      <c r="B155" s="79"/>
      <c r="C155" s="76" t="s">
        <v>132</v>
      </c>
      <c r="D155" s="294" t="s">
        <v>341</v>
      </c>
      <c r="E155" s="38" t="s">
        <v>123</v>
      </c>
      <c r="F155" s="47" t="n">
        <v>32000</v>
      </c>
      <c r="G155" s="40" t="s">
        <v>18</v>
      </c>
      <c r="H155" s="41"/>
      <c r="I155" s="42" t="n">
        <v>0.1</v>
      </c>
      <c r="J155" s="43" t="n">
        <f aca="false">H155*I155</f>
        <v>0</v>
      </c>
      <c r="K155" s="220" t="n">
        <f aca="false">H155+J155</f>
        <v>0</v>
      </c>
      <c r="L155" s="221" t="n">
        <f aca="false">F155*H155</f>
        <v>0</v>
      </c>
      <c r="M155" s="19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1"/>
      <c r="B156" s="79"/>
      <c r="C156" s="222" t="s">
        <v>342</v>
      </c>
      <c r="D156" s="294" t="s">
        <v>343</v>
      </c>
      <c r="E156" s="52"/>
      <c r="F156" s="39" t="n">
        <v>3500</v>
      </c>
      <c r="G156" s="40" t="s">
        <v>18</v>
      </c>
      <c r="H156" s="41"/>
      <c r="I156" s="42" t="n">
        <v>0.1</v>
      </c>
      <c r="J156" s="43" t="n">
        <f aca="false">H156*I156</f>
        <v>0</v>
      </c>
      <c r="K156" s="220" t="n">
        <f aca="false">H156+J156</f>
        <v>0</v>
      </c>
      <c r="L156" s="221" t="n">
        <f aca="false">F156*H156</f>
        <v>0</v>
      </c>
      <c r="M156" s="19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1"/>
      <c r="B157" s="79"/>
      <c r="C157" s="32" t="s">
        <v>41</v>
      </c>
      <c r="D157" s="32"/>
      <c r="E157" s="32"/>
      <c r="F157" s="33"/>
      <c r="G157" s="33"/>
      <c r="H157" s="34"/>
      <c r="I157" s="33"/>
      <c r="J157" s="33"/>
      <c r="K157" s="33"/>
      <c r="L157" s="35"/>
      <c r="M157" s="30"/>
      <c r="O157" s="0" t="n">
        <v>1</v>
      </c>
    </row>
    <row r="158" customFormat="false" ht="15" hidden="false" customHeight="true" outlineLevel="0" collapsed="false">
      <c r="A158" s="31"/>
      <c r="B158" s="79"/>
      <c r="C158" s="80" t="s">
        <v>42</v>
      </c>
      <c r="D158" s="62"/>
      <c r="E158" s="62"/>
      <c r="F158" s="100" t="n">
        <v>3500</v>
      </c>
      <c r="G158" s="40" t="s">
        <v>18</v>
      </c>
      <c r="H158" s="41"/>
      <c r="I158" s="42" t="n">
        <v>0.1</v>
      </c>
      <c r="J158" s="43" t="n">
        <f aca="false">H158*I158</f>
        <v>0</v>
      </c>
      <c r="K158" s="220" t="n">
        <f aca="false">H158+J158</f>
        <v>0</v>
      </c>
      <c r="L158" s="221" t="n">
        <f aca="false">F158*H158</f>
        <v>0</v>
      </c>
      <c r="M158" s="19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1"/>
      <c r="B159" s="79"/>
      <c r="C159" s="80" t="s">
        <v>89</v>
      </c>
      <c r="D159" s="62"/>
      <c r="E159" s="62"/>
      <c r="F159" s="100" t="n">
        <v>4900</v>
      </c>
      <c r="G159" s="40" t="s">
        <v>18</v>
      </c>
      <c r="H159" s="41"/>
      <c r="I159" s="42" t="n">
        <v>0.1</v>
      </c>
      <c r="J159" s="43" t="n">
        <f aca="false">H159*I159</f>
        <v>0</v>
      </c>
      <c r="K159" s="220" t="n">
        <f aca="false">H159+J159</f>
        <v>0</v>
      </c>
      <c r="L159" s="221" t="n">
        <f aca="false">F159*H159</f>
        <v>0</v>
      </c>
      <c r="M159" s="19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1"/>
      <c r="B160" s="79"/>
      <c r="C160" s="32" t="s">
        <v>43</v>
      </c>
      <c r="D160" s="32"/>
      <c r="E160" s="32"/>
      <c r="F160" s="33"/>
      <c r="G160" s="33"/>
      <c r="H160" s="34"/>
      <c r="I160" s="33"/>
      <c r="J160" s="33"/>
      <c r="K160" s="33"/>
      <c r="L160" s="35"/>
      <c r="M160" s="30"/>
      <c r="O160" s="0" t="n">
        <v>1</v>
      </c>
    </row>
    <row r="161" customFormat="false" ht="15" hidden="false" customHeight="true" outlineLevel="0" collapsed="false">
      <c r="A161" s="31"/>
      <c r="B161" s="79"/>
      <c r="C161" s="76" t="s">
        <v>134</v>
      </c>
      <c r="D161" s="62" t="s">
        <v>344</v>
      </c>
      <c r="E161" s="62"/>
      <c r="F161" s="47" t="n">
        <v>3500</v>
      </c>
      <c r="G161" s="40" t="s">
        <v>18</v>
      </c>
      <c r="H161" s="41"/>
      <c r="I161" s="42" t="n">
        <v>0.1</v>
      </c>
      <c r="J161" s="43" t="n">
        <f aca="false">H161*I161</f>
        <v>0</v>
      </c>
      <c r="K161" s="220" t="n">
        <f aca="false">H161+J161</f>
        <v>0</v>
      </c>
      <c r="L161" s="221" t="n">
        <f aca="false">F161*H161</f>
        <v>0</v>
      </c>
      <c r="M161" s="19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1"/>
      <c r="B162" s="79"/>
      <c r="C162" s="32" t="s">
        <v>53</v>
      </c>
      <c r="D162" s="32"/>
      <c r="E162" s="32"/>
      <c r="F162" s="33"/>
      <c r="G162" s="33"/>
      <c r="H162" s="34"/>
      <c r="I162" s="33"/>
      <c r="J162" s="33"/>
      <c r="K162" s="33"/>
      <c r="L162" s="35"/>
      <c r="M162" s="30"/>
      <c r="O162" s="0" t="n">
        <v>1</v>
      </c>
    </row>
    <row r="163" customFormat="false" ht="15" hidden="false" customHeight="true" outlineLevel="0" collapsed="false">
      <c r="A163" s="31"/>
      <c r="B163" s="79"/>
      <c r="C163" s="64" t="s">
        <v>54</v>
      </c>
      <c r="D163" s="62"/>
      <c r="E163" s="62"/>
      <c r="F163" s="47" t="s">
        <v>55</v>
      </c>
      <c r="G163" s="40" t="s">
        <v>56</v>
      </c>
      <c r="H163" s="41"/>
      <c r="I163" s="42" t="n">
        <v>0.1</v>
      </c>
      <c r="J163" s="43" t="n">
        <f aca="false">H163*I163</f>
        <v>0</v>
      </c>
      <c r="K163" s="220" t="n">
        <f aca="false">H163+J163</f>
        <v>0</v>
      </c>
      <c r="L163" s="221" t="n">
        <f aca="false">H163</f>
        <v>0</v>
      </c>
      <c r="M163" s="19" t="n">
        <f aca="false">L163</f>
        <v>0</v>
      </c>
      <c r="O163" s="0" t="n">
        <v>1</v>
      </c>
    </row>
    <row r="164" customFormat="false" ht="15" hidden="false" customHeight="true" outlineLevel="0" collapsed="false">
      <c r="A164" s="31"/>
      <c r="B164" s="79"/>
      <c r="C164" s="74" t="s">
        <v>57</v>
      </c>
      <c r="D164" s="77" t="s">
        <v>58</v>
      </c>
      <c r="E164" s="77"/>
      <c r="F164" s="78" t="s">
        <v>55</v>
      </c>
      <c r="G164" s="54" t="s">
        <v>56</v>
      </c>
      <c r="H164" s="63"/>
      <c r="I164" s="56" t="n">
        <v>0.1</v>
      </c>
      <c r="J164" s="57" t="n">
        <f aca="false">H164*I164</f>
        <v>0</v>
      </c>
      <c r="K164" s="241" t="n">
        <f aca="false">H164+J164</f>
        <v>0</v>
      </c>
      <c r="L164" s="242" t="n">
        <f aca="false">H164</f>
        <v>0</v>
      </c>
      <c r="M164" s="19" t="n">
        <f aca="false">L164</f>
        <v>0</v>
      </c>
      <c r="O164" s="0" t="n">
        <v>1</v>
      </c>
    </row>
    <row r="165" customFormat="false" ht="15" hidden="false" customHeight="true" outlineLevel="0" collapsed="false">
      <c r="A165" s="295" t="s">
        <v>345</v>
      </c>
      <c r="B165" s="296" t="s">
        <v>346</v>
      </c>
      <c r="C165" s="32" t="s">
        <v>14</v>
      </c>
      <c r="D165" s="32"/>
      <c r="E165" s="32"/>
      <c r="F165" s="33"/>
      <c r="G165" s="33"/>
      <c r="H165" s="34"/>
      <c r="I165" s="33"/>
      <c r="J165" s="33"/>
      <c r="K165" s="33"/>
      <c r="L165" s="35"/>
      <c r="M165" s="30"/>
      <c r="O165" s="0" t="n">
        <v>1</v>
      </c>
    </row>
    <row r="166" customFormat="false" ht="15" hidden="false" customHeight="true" outlineLevel="0" collapsed="false">
      <c r="A166" s="295"/>
      <c r="B166" s="295"/>
      <c r="C166" s="76" t="s">
        <v>347</v>
      </c>
      <c r="D166" s="37" t="s">
        <v>348</v>
      </c>
      <c r="E166" s="38" t="s">
        <v>63</v>
      </c>
      <c r="F166" s="47" t="n">
        <v>0</v>
      </c>
      <c r="G166" s="40" t="s">
        <v>18</v>
      </c>
      <c r="H166" s="170"/>
      <c r="I166" s="42" t="n">
        <v>0.1</v>
      </c>
      <c r="J166" s="43" t="n">
        <f aca="false">H166*I166</f>
        <v>0</v>
      </c>
      <c r="K166" s="220" t="n">
        <f aca="false">H166+J166</f>
        <v>0</v>
      </c>
      <c r="L166" s="221" t="n">
        <f aca="false">F166*H166</f>
        <v>0</v>
      </c>
      <c r="M166" s="19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5"/>
      <c r="B167" s="295"/>
      <c r="C167" s="76" t="s">
        <v>349</v>
      </c>
      <c r="D167" s="37" t="s">
        <v>350</v>
      </c>
      <c r="E167" s="38" t="s">
        <v>123</v>
      </c>
      <c r="F167" s="47" t="n">
        <v>0</v>
      </c>
      <c r="G167" s="40" t="s">
        <v>18</v>
      </c>
      <c r="H167" s="170"/>
      <c r="I167" s="42" t="n">
        <v>0.1</v>
      </c>
      <c r="J167" s="43" t="n">
        <f aca="false">H167*I167</f>
        <v>0</v>
      </c>
      <c r="K167" s="220" t="n">
        <f aca="false">H167+J167</f>
        <v>0</v>
      </c>
      <c r="L167" s="221" t="n">
        <f aca="false">F167*H167</f>
        <v>0</v>
      </c>
      <c r="M167" s="19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5"/>
      <c r="B168" s="295"/>
      <c r="C168" s="222" t="s">
        <v>342</v>
      </c>
      <c r="D168" s="37" t="s">
        <v>351</v>
      </c>
      <c r="E168" s="52"/>
      <c r="F168" s="39" t="n">
        <v>40000</v>
      </c>
      <c r="G168" s="40" t="s">
        <v>18</v>
      </c>
      <c r="H168" s="41"/>
      <c r="I168" s="42" t="n">
        <v>0.1</v>
      </c>
      <c r="J168" s="43" t="n">
        <f aca="false">H168*I168</f>
        <v>0</v>
      </c>
      <c r="K168" s="220" t="n">
        <f aca="false">H168+J168</f>
        <v>0</v>
      </c>
      <c r="L168" s="221" t="n">
        <f aca="false">F168*H168</f>
        <v>0</v>
      </c>
      <c r="M168" s="19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5"/>
      <c r="B169" s="295"/>
      <c r="C169" s="32" t="s">
        <v>41</v>
      </c>
      <c r="D169" s="32"/>
      <c r="E169" s="32"/>
      <c r="F169" s="33"/>
      <c r="G169" s="33"/>
      <c r="H169" s="34"/>
      <c r="I169" s="33"/>
      <c r="J169" s="33"/>
      <c r="K169" s="33"/>
      <c r="L169" s="35"/>
      <c r="M169" s="30"/>
      <c r="O169" s="0" t="n">
        <v>1</v>
      </c>
    </row>
    <row r="170" customFormat="false" ht="15" hidden="false" customHeight="true" outlineLevel="0" collapsed="false">
      <c r="A170" s="295"/>
      <c r="B170" s="295"/>
      <c r="C170" s="80" t="s">
        <v>42</v>
      </c>
      <c r="D170" s="62"/>
      <c r="E170" s="62"/>
      <c r="F170" s="100" t="n">
        <v>40000</v>
      </c>
      <c r="G170" s="40" t="s">
        <v>18</v>
      </c>
      <c r="H170" s="41"/>
      <c r="I170" s="42" t="n">
        <v>0.1</v>
      </c>
      <c r="J170" s="43" t="n">
        <f aca="false">H170*I170</f>
        <v>0</v>
      </c>
      <c r="K170" s="220" t="n">
        <f aca="false">H170+J170</f>
        <v>0</v>
      </c>
      <c r="L170" s="221" t="n">
        <f aca="false">F170*H170</f>
        <v>0</v>
      </c>
      <c r="M170" s="19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5"/>
      <c r="B171" s="295"/>
      <c r="C171" s="80" t="s">
        <v>89</v>
      </c>
      <c r="D171" s="62"/>
      <c r="E171" s="62"/>
      <c r="F171" s="100" t="n">
        <v>16200</v>
      </c>
      <c r="G171" s="40" t="s">
        <v>18</v>
      </c>
      <c r="H171" s="41"/>
      <c r="I171" s="42" t="n">
        <v>0.1</v>
      </c>
      <c r="J171" s="43" t="n">
        <f aca="false">H171*I171</f>
        <v>0</v>
      </c>
      <c r="K171" s="220" t="n">
        <f aca="false">H171+J171</f>
        <v>0</v>
      </c>
      <c r="L171" s="221" t="n">
        <f aca="false">F171*H171</f>
        <v>0</v>
      </c>
      <c r="M171" s="19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5"/>
      <c r="B172" s="295"/>
      <c r="C172" s="32" t="s">
        <v>43</v>
      </c>
      <c r="D172" s="32"/>
      <c r="E172" s="32"/>
      <c r="F172" s="33"/>
      <c r="G172" s="33"/>
      <c r="H172" s="34"/>
      <c r="I172" s="33"/>
      <c r="J172" s="33"/>
      <c r="K172" s="33"/>
      <c r="L172" s="35"/>
      <c r="M172" s="30"/>
      <c r="O172" s="0" t="n">
        <v>1</v>
      </c>
    </row>
    <row r="173" customFormat="false" ht="15" hidden="false" customHeight="true" outlineLevel="0" collapsed="false">
      <c r="A173" s="295"/>
      <c r="B173" s="295"/>
      <c r="C173" s="76" t="s">
        <v>134</v>
      </c>
      <c r="D173" s="62" t="s">
        <v>344</v>
      </c>
      <c r="E173" s="62"/>
      <c r="F173" s="47" t="n">
        <v>3000</v>
      </c>
      <c r="G173" s="40" t="s">
        <v>18</v>
      </c>
      <c r="H173" s="41"/>
      <c r="I173" s="42" t="n">
        <v>0.1</v>
      </c>
      <c r="J173" s="43" t="n">
        <f aca="false">H173*I173</f>
        <v>0</v>
      </c>
      <c r="K173" s="220" t="n">
        <f aca="false">H173+J173</f>
        <v>0</v>
      </c>
      <c r="L173" s="221" t="n">
        <f aca="false">F173*H173</f>
        <v>0</v>
      </c>
      <c r="M173" s="19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5"/>
      <c r="B174" s="295"/>
      <c r="C174" s="80" t="s">
        <v>136</v>
      </c>
      <c r="D174" s="62" t="s">
        <v>352</v>
      </c>
      <c r="E174" s="62"/>
      <c r="F174" s="91" t="n">
        <v>35000</v>
      </c>
      <c r="G174" s="92" t="s">
        <v>18</v>
      </c>
      <c r="H174" s="93"/>
      <c r="I174" s="83" t="n">
        <v>0.1</v>
      </c>
      <c r="J174" s="94" t="n">
        <f aca="false">H174*I174</f>
        <v>0</v>
      </c>
      <c r="K174" s="235" t="n">
        <f aca="false">H174+J174</f>
        <v>0</v>
      </c>
      <c r="L174" s="236" t="n">
        <f aca="false">F174*H174</f>
        <v>0</v>
      </c>
      <c r="M174" s="19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5"/>
      <c r="B175" s="295"/>
      <c r="C175" s="32" t="s">
        <v>53</v>
      </c>
      <c r="D175" s="32"/>
      <c r="E175" s="32"/>
      <c r="F175" s="33"/>
      <c r="G175" s="33"/>
      <c r="H175" s="34"/>
      <c r="I175" s="33"/>
      <c r="J175" s="33"/>
      <c r="K175" s="33"/>
      <c r="L175" s="35"/>
      <c r="M175" s="30"/>
      <c r="O175" s="0" t="n">
        <v>1</v>
      </c>
    </row>
    <row r="176" customFormat="false" ht="15" hidden="false" customHeight="true" outlineLevel="0" collapsed="false">
      <c r="A176" s="295"/>
      <c r="B176" s="295"/>
      <c r="C176" s="64" t="s">
        <v>54</v>
      </c>
      <c r="D176" s="62"/>
      <c r="E176" s="62"/>
      <c r="F176" s="47" t="s">
        <v>55</v>
      </c>
      <c r="G176" s="40" t="s">
        <v>56</v>
      </c>
      <c r="H176" s="41"/>
      <c r="I176" s="42" t="n">
        <v>0.1</v>
      </c>
      <c r="J176" s="43" t="n">
        <f aca="false">H176*I176</f>
        <v>0</v>
      </c>
      <c r="K176" s="220" t="n">
        <f aca="false">H176+J176</f>
        <v>0</v>
      </c>
      <c r="L176" s="221" t="n">
        <f aca="false">H176</f>
        <v>0</v>
      </c>
      <c r="M176" s="19" t="n">
        <f aca="false">L176</f>
        <v>0</v>
      </c>
      <c r="O176" s="0" t="n">
        <v>1</v>
      </c>
    </row>
    <row r="177" customFormat="false" ht="15" hidden="false" customHeight="true" outlineLevel="0" collapsed="false">
      <c r="A177" s="295"/>
      <c r="B177" s="295"/>
      <c r="C177" s="74" t="s">
        <v>57</v>
      </c>
      <c r="D177" s="77" t="s">
        <v>58</v>
      </c>
      <c r="E177" s="77"/>
      <c r="F177" s="78" t="s">
        <v>55</v>
      </c>
      <c r="G177" s="54" t="s">
        <v>56</v>
      </c>
      <c r="H177" s="63"/>
      <c r="I177" s="56" t="n">
        <v>0.1</v>
      </c>
      <c r="J177" s="57" t="n">
        <f aca="false">H177*I177</f>
        <v>0</v>
      </c>
      <c r="K177" s="241" t="n">
        <f aca="false">H177+J177</f>
        <v>0</v>
      </c>
      <c r="L177" s="242" t="n">
        <f aca="false">H177</f>
        <v>0</v>
      </c>
      <c r="M177" s="19" t="n">
        <f aca="false">L177</f>
        <v>0</v>
      </c>
      <c r="O177" s="0" t="n">
        <v>1</v>
      </c>
    </row>
    <row r="178" customFormat="false" ht="15" hidden="false" customHeight="true" outlineLevel="0" collapsed="false">
      <c r="A178" s="31" t="s">
        <v>353</v>
      </c>
      <c r="B178" s="79" t="s">
        <v>354</v>
      </c>
      <c r="C178" s="32" t="s">
        <v>14</v>
      </c>
      <c r="D178" s="32"/>
      <c r="E178" s="32"/>
      <c r="F178" s="33"/>
      <c r="G178" s="33"/>
      <c r="H178" s="34"/>
      <c r="I178" s="33"/>
      <c r="J178" s="33"/>
      <c r="K178" s="33"/>
      <c r="L178" s="35"/>
      <c r="M178" s="30"/>
      <c r="O178" s="0" t="n">
        <v>1</v>
      </c>
    </row>
    <row r="179" customFormat="false" ht="15" hidden="false" customHeight="true" outlineLevel="0" collapsed="false">
      <c r="A179" s="31"/>
      <c r="B179" s="79"/>
      <c r="C179" s="76" t="s">
        <v>355</v>
      </c>
      <c r="D179" s="37" t="s">
        <v>356</v>
      </c>
      <c r="E179" s="38" t="s">
        <v>357</v>
      </c>
      <c r="F179" s="100" t="n">
        <v>7200</v>
      </c>
      <c r="G179" s="40" t="s">
        <v>18</v>
      </c>
      <c r="H179" s="41"/>
      <c r="I179" s="42" t="n">
        <v>0.1</v>
      </c>
      <c r="J179" s="43" t="n">
        <f aca="false">H179*I179</f>
        <v>0</v>
      </c>
      <c r="K179" s="220" t="n">
        <f aca="false">H179+J179</f>
        <v>0</v>
      </c>
      <c r="L179" s="221" t="n">
        <f aca="false">F179*H179</f>
        <v>0</v>
      </c>
      <c r="M179" s="19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1"/>
      <c r="B180" s="79"/>
      <c r="C180" s="76" t="s">
        <v>358</v>
      </c>
      <c r="D180" s="37" t="s">
        <v>359</v>
      </c>
      <c r="E180" s="38" t="s">
        <v>63</v>
      </c>
      <c r="F180" s="100" t="n">
        <v>7200</v>
      </c>
      <c r="G180" s="40" t="s">
        <v>18</v>
      </c>
      <c r="H180" s="41"/>
      <c r="I180" s="42" t="n">
        <v>0.1</v>
      </c>
      <c r="J180" s="43" t="n">
        <f aca="false">H180*I180</f>
        <v>0</v>
      </c>
      <c r="K180" s="220" t="n">
        <f aca="false">H180+J180</f>
        <v>0</v>
      </c>
      <c r="L180" s="221" t="n">
        <f aca="false">F180*H180</f>
        <v>0</v>
      </c>
      <c r="M180" s="19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1"/>
      <c r="B181" s="79"/>
      <c r="C181" s="222" t="s">
        <v>342</v>
      </c>
      <c r="D181" s="37" t="s">
        <v>360</v>
      </c>
      <c r="E181" s="297"/>
      <c r="F181" s="39" t="n">
        <v>7200</v>
      </c>
      <c r="G181" s="40" t="s">
        <v>18</v>
      </c>
      <c r="H181" s="41"/>
      <c r="I181" s="42" t="n">
        <v>0.1</v>
      </c>
      <c r="J181" s="43" t="n">
        <f aca="false">H181*I181</f>
        <v>0</v>
      </c>
      <c r="K181" s="220" t="n">
        <f aca="false">H181+J181</f>
        <v>0</v>
      </c>
      <c r="L181" s="221" t="n">
        <f aca="false">F181*H181</f>
        <v>0</v>
      </c>
      <c r="M181" s="19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1"/>
      <c r="B182" s="79"/>
      <c r="C182" s="32" t="s">
        <v>41</v>
      </c>
      <c r="D182" s="32"/>
      <c r="E182" s="32"/>
      <c r="F182" s="33"/>
      <c r="G182" s="33"/>
      <c r="H182" s="34"/>
      <c r="I182" s="33"/>
      <c r="J182" s="33"/>
      <c r="K182" s="33"/>
      <c r="L182" s="35"/>
      <c r="M182" s="30"/>
      <c r="O182" s="0" t="n">
        <v>1</v>
      </c>
    </row>
    <row r="183" customFormat="false" ht="15" hidden="false" customHeight="true" outlineLevel="0" collapsed="false">
      <c r="A183" s="31"/>
      <c r="B183" s="79"/>
      <c r="C183" s="80" t="s">
        <v>42</v>
      </c>
      <c r="D183" s="62"/>
      <c r="E183" s="62"/>
      <c r="F183" s="100" t="n">
        <v>7200</v>
      </c>
      <c r="G183" s="40" t="s">
        <v>18</v>
      </c>
      <c r="H183" s="41"/>
      <c r="I183" s="42" t="n">
        <v>0.1</v>
      </c>
      <c r="J183" s="43" t="n">
        <f aca="false">H183*I183</f>
        <v>0</v>
      </c>
      <c r="K183" s="220" t="n">
        <f aca="false">H183+J183</f>
        <v>0</v>
      </c>
      <c r="L183" s="221" t="n">
        <f aca="false">F183*H183</f>
        <v>0</v>
      </c>
      <c r="M183" s="19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1"/>
      <c r="B184" s="79"/>
      <c r="C184" s="80" t="s">
        <v>89</v>
      </c>
      <c r="D184" s="65" t="s">
        <v>361</v>
      </c>
      <c r="E184" s="65" t="s">
        <v>362</v>
      </c>
      <c r="F184" s="100" t="n">
        <v>7200</v>
      </c>
      <c r="G184" s="40" t="s">
        <v>18</v>
      </c>
      <c r="H184" s="41"/>
      <c r="I184" s="42" t="n">
        <v>0.1</v>
      </c>
      <c r="J184" s="43" t="n">
        <f aca="false">H184*I184</f>
        <v>0</v>
      </c>
      <c r="K184" s="220" t="n">
        <f aca="false">H184+J184</f>
        <v>0</v>
      </c>
      <c r="L184" s="221" t="n">
        <f aca="false">F184*H184</f>
        <v>0</v>
      </c>
      <c r="M184" s="19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1"/>
      <c r="B185" s="79"/>
      <c r="C185" s="32" t="s">
        <v>43</v>
      </c>
      <c r="D185" s="32"/>
      <c r="E185" s="32"/>
      <c r="F185" s="33"/>
      <c r="G185" s="33"/>
      <c r="H185" s="34"/>
      <c r="I185" s="33"/>
      <c r="J185" s="33"/>
      <c r="K185" s="33"/>
      <c r="L185" s="35"/>
      <c r="M185" s="19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1"/>
      <c r="B186" s="79"/>
      <c r="C186" s="80" t="s">
        <v>363</v>
      </c>
      <c r="D186" s="62"/>
      <c r="E186" s="62"/>
      <c r="F186" s="100" t="n">
        <v>7200</v>
      </c>
      <c r="G186" s="40" t="s">
        <v>18</v>
      </c>
      <c r="H186" s="41"/>
      <c r="I186" s="42" t="n">
        <v>0.1</v>
      </c>
      <c r="J186" s="43" t="n">
        <f aca="false">H186*I186</f>
        <v>0</v>
      </c>
      <c r="K186" s="220" t="n">
        <f aca="false">H186+J186</f>
        <v>0</v>
      </c>
      <c r="L186" s="221" t="n">
        <f aca="false">F186*H186</f>
        <v>0</v>
      </c>
      <c r="M186" s="19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1"/>
      <c r="B187" s="79"/>
      <c r="C187" s="32" t="s">
        <v>53</v>
      </c>
      <c r="D187" s="32"/>
      <c r="E187" s="32"/>
      <c r="F187" s="33"/>
      <c r="G187" s="33"/>
      <c r="H187" s="34"/>
      <c r="I187" s="33"/>
      <c r="J187" s="33"/>
      <c r="K187" s="33"/>
      <c r="L187" s="35"/>
      <c r="M187" s="30"/>
      <c r="O187" s="0" t="n">
        <v>1</v>
      </c>
    </row>
    <row r="188" customFormat="false" ht="15" hidden="false" customHeight="true" outlineLevel="0" collapsed="false">
      <c r="A188" s="31"/>
      <c r="B188" s="79"/>
      <c r="C188" s="64" t="s">
        <v>54</v>
      </c>
      <c r="D188" s="62"/>
      <c r="E188" s="62"/>
      <c r="F188" s="47" t="s">
        <v>55</v>
      </c>
      <c r="G188" s="40" t="s">
        <v>56</v>
      </c>
      <c r="H188" s="41"/>
      <c r="I188" s="42" t="n">
        <v>0.1</v>
      </c>
      <c r="J188" s="43" t="n">
        <f aca="false">H188*I188</f>
        <v>0</v>
      </c>
      <c r="K188" s="220" t="n">
        <f aca="false">H188+J188</f>
        <v>0</v>
      </c>
      <c r="L188" s="221" t="n">
        <f aca="false">H188</f>
        <v>0</v>
      </c>
      <c r="M188" s="19" t="n">
        <f aca="false">L188</f>
        <v>0</v>
      </c>
      <c r="O188" s="0" t="n">
        <v>1</v>
      </c>
    </row>
    <row r="189" customFormat="false" ht="15" hidden="false" customHeight="true" outlineLevel="0" collapsed="false">
      <c r="A189" s="31"/>
      <c r="B189" s="79"/>
      <c r="C189" s="74" t="s">
        <v>57</v>
      </c>
      <c r="D189" s="77" t="s">
        <v>58</v>
      </c>
      <c r="E189" s="77"/>
      <c r="F189" s="78" t="s">
        <v>55</v>
      </c>
      <c r="G189" s="54" t="s">
        <v>56</v>
      </c>
      <c r="H189" s="63"/>
      <c r="I189" s="56" t="n">
        <v>0.1</v>
      </c>
      <c r="J189" s="57" t="n">
        <f aca="false">H189*I189</f>
        <v>0</v>
      </c>
      <c r="K189" s="241" t="n">
        <f aca="false">H189+J189</f>
        <v>0</v>
      </c>
      <c r="L189" s="242" t="n">
        <f aca="false">H189</f>
        <v>0</v>
      </c>
      <c r="M189" s="19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5" t="s">
        <v>364</v>
      </c>
      <c r="B190" s="79" t="s">
        <v>365</v>
      </c>
      <c r="C190" s="32" t="s">
        <v>14</v>
      </c>
      <c r="D190" s="32"/>
      <c r="E190" s="32"/>
      <c r="F190" s="33"/>
      <c r="G190" s="33"/>
      <c r="H190" s="34"/>
      <c r="I190" s="33"/>
      <c r="J190" s="33"/>
      <c r="K190" s="33"/>
      <c r="L190" s="35"/>
      <c r="M190" s="30"/>
      <c r="O190" s="0" t="n">
        <v>1</v>
      </c>
    </row>
    <row r="191" customFormat="false" ht="15" hidden="false" customHeight="true" outlineLevel="0" collapsed="false">
      <c r="A191" s="295"/>
      <c r="B191" s="79"/>
      <c r="C191" s="298" t="s">
        <v>366</v>
      </c>
      <c r="D191" s="37" t="s">
        <v>367</v>
      </c>
      <c r="E191" s="38" t="s">
        <v>63</v>
      </c>
      <c r="F191" s="230" t="n">
        <v>21000</v>
      </c>
      <c r="G191" s="40" t="s">
        <v>18</v>
      </c>
      <c r="H191" s="41"/>
      <c r="I191" s="42" t="n">
        <v>0.1</v>
      </c>
      <c r="J191" s="43" t="n">
        <f aca="false">H191*I191</f>
        <v>0</v>
      </c>
      <c r="K191" s="220" t="n">
        <f aca="false">H191+J191</f>
        <v>0</v>
      </c>
      <c r="L191" s="221" t="n">
        <f aca="false">F191*H191</f>
        <v>0</v>
      </c>
      <c r="M191" s="19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5"/>
      <c r="B192" s="79"/>
      <c r="C192" s="299" t="s">
        <v>368</v>
      </c>
      <c r="D192" s="300" t="s">
        <v>369</v>
      </c>
      <c r="E192" s="81" t="s">
        <v>123</v>
      </c>
      <c r="F192" s="230" t="n">
        <v>7500</v>
      </c>
      <c r="G192" s="40" t="s">
        <v>18</v>
      </c>
      <c r="H192" s="41"/>
      <c r="I192" s="42" t="n">
        <v>0.1</v>
      </c>
      <c r="J192" s="43" t="n">
        <f aca="false">H192*I192</f>
        <v>0</v>
      </c>
      <c r="K192" s="220" t="n">
        <f aca="false">H192+J192</f>
        <v>0</v>
      </c>
      <c r="L192" s="221" t="n">
        <f aca="false">F192*H192</f>
        <v>0</v>
      </c>
      <c r="M192" s="19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5"/>
      <c r="B193" s="79"/>
      <c r="C193" s="301" t="s">
        <v>370</v>
      </c>
      <c r="D193" s="302"/>
      <c r="E193" s="52"/>
      <c r="F193" s="240" t="n">
        <v>0</v>
      </c>
      <c r="G193" s="54" t="s">
        <v>18</v>
      </c>
      <c r="H193" s="86"/>
      <c r="I193" s="56" t="n">
        <v>0.1</v>
      </c>
      <c r="J193" s="57" t="n">
        <f aca="false">H193*I193</f>
        <v>0</v>
      </c>
      <c r="K193" s="241" t="n">
        <f aca="false">H193+J193</f>
        <v>0</v>
      </c>
      <c r="L193" s="242" t="n">
        <f aca="false">F193*H193</f>
        <v>0</v>
      </c>
      <c r="M193" s="19"/>
      <c r="O193" s="0" t="n">
        <v>1</v>
      </c>
    </row>
    <row r="194" customFormat="false" ht="15" hidden="false" customHeight="true" outlineLevel="0" collapsed="false">
      <c r="A194" s="295"/>
      <c r="B194" s="79"/>
      <c r="C194" s="32" t="s">
        <v>41</v>
      </c>
      <c r="D194" s="32"/>
      <c r="E194" s="32"/>
      <c r="F194" s="33"/>
      <c r="G194" s="33"/>
      <c r="H194" s="34"/>
      <c r="I194" s="33"/>
      <c r="J194" s="33"/>
      <c r="K194" s="33"/>
      <c r="L194" s="35"/>
      <c r="M194" s="30"/>
      <c r="O194" s="0" t="n">
        <v>1</v>
      </c>
    </row>
    <row r="195" customFormat="false" ht="15" hidden="false" customHeight="true" outlineLevel="0" collapsed="false">
      <c r="A195" s="295"/>
      <c r="B195" s="79"/>
      <c r="C195" s="76" t="s">
        <v>42</v>
      </c>
      <c r="D195" s="62"/>
      <c r="E195" s="62"/>
      <c r="F195" s="47" t="n">
        <v>19800</v>
      </c>
      <c r="G195" s="40" t="s">
        <v>18</v>
      </c>
      <c r="H195" s="41"/>
      <c r="I195" s="42" t="n">
        <v>0.1</v>
      </c>
      <c r="J195" s="43" t="n">
        <f aca="false">H195*I195</f>
        <v>0</v>
      </c>
      <c r="K195" s="220" t="n">
        <f aca="false">H195+J195</f>
        <v>0</v>
      </c>
      <c r="L195" s="221" t="n">
        <f aca="false">F195*H195</f>
        <v>0</v>
      </c>
      <c r="M195" s="19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5"/>
      <c r="B196" s="79"/>
      <c r="C196" s="76" t="s">
        <v>89</v>
      </c>
      <c r="D196" s="62"/>
      <c r="E196" s="62"/>
      <c r="F196" s="47" t="n">
        <v>6800</v>
      </c>
      <c r="G196" s="40" t="s">
        <v>18</v>
      </c>
      <c r="H196" s="41"/>
      <c r="I196" s="42" t="n">
        <v>0.1</v>
      </c>
      <c r="J196" s="43" t="n">
        <f aca="false">H196*I196</f>
        <v>0</v>
      </c>
      <c r="K196" s="220" t="n">
        <f aca="false">H196+J196</f>
        <v>0</v>
      </c>
      <c r="L196" s="221" t="n">
        <f aca="false">F196*H196</f>
        <v>0</v>
      </c>
      <c r="M196" s="19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5"/>
      <c r="B197" s="79"/>
      <c r="C197" s="32" t="s">
        <v>43</v>
      </c>
      <c r="D197" s="32"/>
      <c r="E197" s="32"/>
      <c r="F197" s="33"/>
      <c r="G197" s="33"/>
      <c r="H197" s="34"/>
      <c r="I197" s="33"/>
      <c r="J197" s="33"/>
      <c r="K197" s="33"/>
      <c r="L197" s="35"/>
      <c r="M197" s="30"/>
      <c r="O197" s="0" t="n">
        <v>1</v>
      </c>
    </row>
    <row r="198" customFormat="false" ht="15" hidden="false" customHeight="true" outlineLevel="0" collapsed="false">
      <c r="A198" s="295"/>
      <c r="B198" s="79"/>
      <c r="C198" s="87" t="s">
        <v>371</v>
      </c>
      <c r="D198" s="65" t="s">
        <v>372</v>
      </c>
      <c r="E198" s="65"/>
      <c r="F198" s="47" t="n">
        <v>1500</v>
      </c>
      <c r="G198" s="40" t="s">
        <v>18</v>
      </c>
      <c r="H198" s="41"/>
      <c r="I198" s="42" t="n">
        <v>0.1</v>
      </c>
      <c r="J198" s="43" t="n">
        <f aca="false">H198*I198</f>
        <v>0</v>
      </c>
      <c r="K198" s="220" t="n">
        <f aca="false">H198+J198</f>
        <v>0</v>
      </c>
      <c r="L198" s="221" t="n">
        <f aca="false">F198*H198</f>
        <v>0</v>
      </c>
      <c r="M198" s="19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5"/>
      <c r="B199" s="79"/>
      <c r="C199" s="89" t="s">
        <v>373</v>
      </c>
      <c r="D199" s="65" t="s">
        <v>372</v>
      </c>
      <c r="E199" s="65"/>
      <c r="F199" s="91" t="n">
        <v>18300</v>
      </c>
      <c r="G199" s="92" t="s">
        <v>18</v>
      </c>
      <c r="H199" s="93"/>
      <c r="I199" s="83" t="n">
        <v>0.1</v>
      </c>
      <c r="J199" s="94" t="n">
        <f aca="false">H199*I199</f>
        <v>0</v>
      </c>
      <c r="K199" s="235" t="n">
        <f aca="false">H199+J199</f>
        <v>0</v>
      </c>
      <c r="L199" s="236" t="n">
        <f aca="false">F199*H199</f>
        <v>0</v>
      </c>
      <c r="M199" s="19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5"/>
      <c r="B200" s="79"/>
      <c r="C200" s="32" t="s">
        <v>53</v>
      </c>
      <c r="D200" s="32"/>
      <c r="E200" s="32"/>
      <c r="F200" s="33"/>
      <c r="G200" s="33"/>
      <c r="H200" s="34"/>
      <c r="I200" s="33"/>
      <c r="J200" s="33"/>
      <c r="K200" s="33"/>
      <c r="L200" s="35"/>
      <c r="M200" s="30"/>
      <c r="O200" s="0" t="n">
        <v>1</v>
      </c>
    </row>
    <row r="201" customFormat="false" ht="15" hidden="false" customHeight="true" outlineLevel="0" collapsed="false">
      <c r="A201" s="295"/>
      <c r="B201" s="79"/>
      <c r="C201" s="64" t="s">
        <v>54</v>
      </c>
      <c r="D201" s="62"/>
      <c r="E201" s="62"/>
      <c r="F201" s="47" t="s">
        <v>55</v>
      </c>
      <c r="G201" s="40" t="s">
        <v>56</v>
      </c>
      <c r="H201" s="41"/>
      <c r="I201" s="42" t="n">
        <v>0.1</v>
      </c>
      <c r="J201" s="43" t="n">
        <f aca="false">H201*I201</f>
        <v>0</v>
      </c>
      <c r="K201" s="220" t="n">
        <f aca="false">H201+J201</f>
        <v>0</v>
      </c>
      <c r="L201" s="221" t="n">
        <f aca="false">H201</f>
        <v>0</v>
      </c>
      <c r="M201" s="19" t="n">
        <f aca="false">L201</f>
        <v>0</v>
      </c>
      <c r="O201" s="0" t="n">
        <v>1</v>
      </c>
    </row>
    <row r="202" customFormat="false" ht="15" hidden="false" customHeight="true" outlineLevel="0" collapsed="false">
      <c r="A202" s="295"/>
      <c r="B202" s="79"/>
      <c r="C202" s="74" t="s">
        <v>57</v>
      </c>
      <c r="D202" s="77" t="s">
        <v>58</v>
      </c>
      <c r="E202" s="77"/>
      <c r="F202" s="78" t="s">
        <v>55</v>
      </c>
      <c r="G202" s="54" t="s">
        <v>56</v>
      </c>
      <c r="H202" s="63"/>
      <c r="I202" s="56" t="n">
        <v>0.1</v>
      </c>
      <c r="J202" s="57" t="n">
        <f aca="false">H202*I202</f>
        <v>0</v>
      </c>
      <c r="K202" s="241" t="n">
        <f aca="false">H202+J202</f>
        <v>0</v>
      </c>
      <c r="L202" s="242" t="n">
        <f aca="false">H202</f>
        <v>0</v>
      </c>
      <c r="M202" s="19" t="n">
        <f aca="false">L202</f>
        <v>0</v>
      </c>
      <c r="O202" s="0" t="n">
        <v>1</v>
      </c>
    </row>
    <row r="203" customFormat="false" ht="15" hidden="false" customHeight="true" outlineLevel="0" collapsed="false">
      <c r="A203" s="31" t="s">
        <v>59</v>
      </c>
      <c r="B203" s="79" t="s">
        <v>60</v>
      </c>
      <c r="C203" s="32" t="s">
        <v>14</v>
      </c>
      <c r="D203" s="32"/>
      <c r="E203" s="32"/>
      <c r="F203" s="33"/>
      <c r="G203" s="33"/>
      <c r="H203" s="34"/>
      <c r="I203" s="33"/>
      <c r="J203" s="33"/>
      <c r="K203" s="33"/>
      <c r="L203" s="35"/>
      <c r="M203" s="30"/>
      <c r="O203" s="0" t="n">
        <v>1</v>
      </c>
    </row>
    <row r="204" customFormat="false" ht="15" hidden="false" customHeight="true" outlineLevel="0" collapsed="false">
      <c r="A204" s="31"/>
      <c r="B204" s="79"/>
      <c r="C204" s="80" t="s">
        <v>61</v>
      </c>
      <c r="D204" s="37" t="s">
        <v>62</v>
      </c>
      <c r="E204" s="81" t="s">
        <v>63</v>
      </c>
      <c r="F204" s="82" t="n">
        <v>20000</v>
      </c>
      <c r="G204" s="40" t="s">
        <v>18</v>
      </c>
      <c r="H204" s="41"/>
      <c r="I204" s="83" t="n">
        <v>0.1</v>
      </c>
      <c r="J204" s="43" t="n">
        <f aca="false">H204*I204</f>
        <v>0</v>
      </c>
      <c r="K204" s="220" t="n">
        <f aca="false">H204+J204</f>
        <v>0</v>
      </c>
      <c r="L204" s="303" t="n">
        <f aca="false">F204*H204</f>
        <v>0</v>
      </c>
      <c r="M204" s="19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1"/>
      <c r="B205" s="79"/>
      <c r="C205" s="85" t="s">
        <v>64</v>
      </c>
      <c r="D205" s="37" t="s">
        <v>65</v>
      </c>
      <c r="E205" s="52"/>
      <c r="F205" s="82" t="n">
        <v>0</v>
      </c>
      <c r="G205" s="40" t="s">
        <v>18</v>
      </c>
      <c r="H205" s="86"/>
      <c r="I205" s="83" t="n">
        <v>0.1</v>
      </c>
      <c r="J205" s="43" t="n">
        <f aca="false">H205*I205</f>
        <v>0</v>
      </c>
      <c r="K205" s="220" t="n">
        <f aca="false">H205+J205</f>
        <v>0</v>
      </c>
      <c r="L205" s="303" t="n">
        <f aca="false">F205*H205</f>
        <v>0</v>
      </c>
      <c r="M205" s="19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1"/>
      <c r="B206" s="79"/>
      <c r="C206" s="32" t="s">
        <v>41</v>
      </c>
      <c r="D206" s="32"/>
      <c r="E206" s="32"/>
      <c r="F206" s="33"/>
      <c r="G206" s="33"/>
      <c r="H206" s="34"/>
      <c r="I206" s="33"/>
      <c r="J206" s="33"/>
      <c r="K206" s="33"/>
      <c r="L206" s="35"/>
      <c r="M206" s="30"/>
      <c r="O206" s="0" t="n">
        <v>1</v>
      </c>
    </row>
    <row r="207" customFormat="false" ht="14.25" hidden="false" customHeight="false" outlineLevel="0" collapsed="false">
      <c r="A207" s="31"/>
      <c r="B207" s="79"/>
      <c r="C207" s="87" t="s">
        <v>42</v>
      </c>
      <c r="D207" s="65" t="s">
        <v>66</v>
      </c>
      <c r="E207" s="65" t="s">
        <v>66</v>
      </c>
      <c r="F207" s="47" t="n">
        <v>18000</v>
      </c>
      <c r="G207" s="40" t="s">
        <v>18</v>
      </c>
      <c r="H207" s="41"/>
      <c r="I207" s="42" t="n">
        <v>0.1</v>
      </c>
      <c r="J207" s="43" t="n">
        <f aca="false">H207*I207</f>
        <v>0</v>
      </c>
      <c r="K207" s="220" t="n">
        <f aca="false">H207+J207</f>
        <v>0</v>
      </c>
      <c r="L207" s="221" t="n">
        <f aca="false">F207*H207</f>
        <v>0</v>
      </c>
      <c r="M207" s="19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1"/>
      <c r="B208" s="79"/>
      <c r="C208" s="32" t="s">
        <v>43</v>
      </c>
      <c r="D208" s="32"/>
      <c r="E208" s="32"/>
      <c r="F208" s="33"/>
      <c r="G208" s="33"/>
      <c r="H208" s="34"/>
      <c r="I208" s="33"/>
      <c r="J208" s="33"/>
      <c r="K208" s="33"/>
      <c r="L208" s="35"/>
      <c r="M208" s="30"/>
      <c r="O208" s="0" t="n">
        <v>1</v>
      </c>
    </row>
    <row r="209" customFormat="false" ht="15" hidden="false" customHeight="true" outlineLevel="0" collapsed="false">
      <c r="A209" s="31"/>
      <c r="B209" s="79"/>
      <c r="C209" s="89" t="s">
        <v>67</v>
      </c>
      <c r="D209" s="90"/>
      <c r="E209" s="90"/>
      <c r="F209" s="91" t="n">
        <v>12000</v>
      </c>
      <c r="G209" s="92" t="s">
        <v>18</v>
      </c>
      <c r="H209" s="93"/>
      <c r="I209" s="83" t="n">
        <v>0.1</v>
      </c>
      <c r="J209" s="94" t="n">
        <f aca="false">H209*I209</f>
        <v>0</v>
      </c>
      <c r="K209" s="235" t="n">
        <f aca="false">H209+J209</f>
        <v>0</v>
      </c>
      <c r="L209" s="236" t="n">
        <f aca="false">F209*H209</f>
        <v>0</v>
      </c>
      <c r="M209" s="19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1"/>
      <c r="B210" s="79"/>
      <c r="C210" s="74" t="s">
        <v>68</v>
      </c>
      <c r="D210" s="304" t="s">
        <v>69</v>
      </c>
      <c r="E210" s="98"/>
      <c r="F210" s="78" t="n">
        <v>6000</v>
      </c>
      <c r="G210" s="54" t="s">
        <v>18</v>
      </c>
      <c r="H210" s="63"/>
      <c r="I210" s="56" t="n">
        <v>0.1</v>
      </c>
      <c r="J210" s="57" t="n">
        <f aca="false">H210*I210</f>
        <v>0</v>
      </c>
      <c r="K210" s="241" t="n">
        <f aca="false">H210+J210</f>
        <v>0</v>
      </c>
      <c r="L210" s="242" t="n">
        <f aca="false">F210*H210</f>
        <v>0</v>
      </c>
      <c r="M210" s="19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1"/>
      <c r="B211" s="79"/>
      <c r="C211" s="32" t="s">
        <v>53</v>
      </c>
      <c r="D211" s="32"/>
      <c r="E211" s="32"/>
      <c r="F211" s="33"/>
      <c r="G211" s="33"/>
      <c r="H211" s="34"/>
      <c r="I211" s="33"/>
      <c r="J211" s="33"/>
      <c r="K211" s="33"/>
      <c r="L211" s="35"/>
      <c r="M211" s="30"/>
      <c r="O211" s="0" t="n">
        <v>1</v>
      </c>
    </row>
    <row r="212" customFormat="false" ht="15" hidden="false" customHeight="true" outlineLevel="0" collapsed="false">
      <c r="A212" s="31"/>
      <c r="B212" s="79"/>
      <c r="C212" s="64" t="s">
        <v>54</v>
      </c>
      <c r="D212" s="62"/>
      <c r="E212" s="62"/>
      <c r="F212" s="47" t="s">
        <v>55</v>
      </c>
      <c r="G212" s="40" t="s">
        <v>56</v>
      </c>
      <c r="H212" s="41"/>
      <c r="I212" s="42" t="n">
        <v>0.1</v>
      </c>
      <c r="J212" s="43" t="n">
        <f aca="false">H212*I212</f>
        <v>0</v>
      </c>
      <c r="K212" s="220" t="n">
        <f aca="false">H212+J212</f>
        <v>0</v>
      </c>
      <c r="L212" s="221" t="n">
        <f aca="false">H212</f>
        <v>0</v>
      </c>
      <c r="M212" s="19" t="n">
        <f aca="false">L212</f>
        <v>0</v>
      </c>
      <c r="O212" s="0" t="n">
        <v>1</v>
      </c>
    </row>
    <row r="213" customFormat="false" ht="15" hidden="false" customHeight="true" outlineLevel="0" collapsed="false">
      <c r="A213" s="31"/>
      <c r="B213" s="79"/>
      <c r="C213" s="74" t="s">
        <v>57</v>
      </c>
      <c r="D213" s="77" t="s">
        <v>58</v>
      </c>
      <c r="E213" s="77"/>
      <c r="F213" s="78" t="s">
        <v>55</v>
      </c>
      <c r="G213" s="54" t="s">
        <v>56</v>
      </c>
      <c r="H213" s="63"/>
      <c r="I213" s="56" t="n">
        <v>0.1</v>
      </c>
      <c r="J213" s="57" t="n">
        <f aca="false">H213*I213</f>
        <v>0</v>
      </c>
      <c r="K213" s="241" t="n">
        <f aca="false">H213+J213</f>
        <v>0</v>
      </c>
      <c r="L213" s="242" t="n">
        <f aca="false">H213</f>
        <v>0</v>
      </c>
      <c r="M213" s="19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1" t="s">
        <v>374</v>
      </c>
      <c r="B214" s="79" t="s">
        <v>375</v>
      </c>
      <c r="C214" s="32" t="s">
        <v>14</v>
      </c>
      <c r="D214" s="32"/>
      <c r="E214" s="32"/>
      <c r="F214" s="33"/>
      <c r="G214" s="33"/>
      <c r="H214" s="34"/>
      <c r="I214" s="33"/>
      <c r="J214" s="33"/>
      <c r="K214" s="33"/>
      <c r="L214" s="35"/>
      <c r="M214" s="30"/>
      <c r="O214" s="0" t="n">
        <v>1</v>
      </c>
    </row>
    <row r="215" customFormat="false" ht="15" hidden="false" customHeight="true" outlineLevel="0" collapsed="false">
      <c r="A215" s="31"/>
      <c r="B215" s="79"/>
      <c r="C215" s="87" t="s">
        <v>376</v>
      </c>
      <c r="D215" s="37" t="s">
        <v>377</v>
      </c>
      <c r="E215" s="99" t="s">
        <v>174</v>
      </c>
      <c r="F215" s="39" t="n">
        <v>6500</v>
      </c>
      <c r="G215" s="40" t="s">
        <v>18</v>
      </c>
      <c r="H215" s="41"/>
      <c r="I215" s="42" t="n">
        <v>0.1</v>
      </c>
      <c r="J215" s="43" t="n">
        <f aca="false">H215*I215</f>
        <v>0</v>
      </c>
      <c r="K215" s="220" t="n">
        <f aca="false">H215+J215</f>
        <v>0</v>
      </c>
      <c r="L215" s="263" t="n">
        <f aca="false">F215*H215</f>
        <v>0</v>
      </c>
      <c r="M215" s="19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1"/>
      <c r="B216" s="79"/>
      <c r="C216" s="32" t="s">
        <v>41</v>
      </c>
      <c r="D216" s="32"/>
      <c r="E216" s="32"/>
      <c r="F216" s="33"/>
      <c r="G216" s="33"/>
      <c r="H216" s="34"/>
      <c r="I216" s="33"/>
      <c r="J216" s="33"/>
      <c r="K216" s="33"/>
      <c r="L216" s="35"/>
      <c r="M216" s="30"/>
      <c r="O216" s="0" t="n">
        <v>1</v>
      </c>
    </row>
    <row r="217" customFormat="false" ht="15" hidden="false" customHeight="true" outlineLevel="0" collapsed="false">
      <c r="A217" s="31"/>
      <c r="B217" s="79"/>
      <c r="C217" s="61" t="s">
        <v>42</v>
      </c>
      <c r="D217" s="62"/>
      <c r="E217" s="62"/>
      <c r="F217" s="78" t="n">
        <v>6450</v>
      </c>
      <c r="G217" s="54" t="s">
        <v>18</v>
      </c>
      <c r="H217" s="63"/>
      <c r="I217" s="56" t="n">
        <v>0.1</v>
      </c>
      <c r="J217" s="57" t="n">
        <f aca="false">H217*I217</f>
        <v>0</v>
      </c>
      <c r="K217" s="241" t="n">
        <f aca="false">H217+J217</f>
        <v>0</v>
      </c>
      <c r="L217" s="242" t="n">
        <f aca="false">F217*H217</f>
        <v>0</v>
      </c>
      <c r="M217" s="19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1"/>
      <c r="B218" s="79"/>
      <c r="C218" s="32" t="s">
        <v>43</v>
      </c>
      <c r="D218" s="32"/>
      <c r="E218" s="32"/>
      <c r="F218" s="33"/>
      <c r="G218" s="33"/>
      <c r="H218" s="34"/>
      <c r="I218" s="33"/>
      <c r="J218" s="33"/>
      <c r="K218" s="33"/>
      <c r="L218" s="35"/>
      <c r="M218" s="30"/>
      <c r="O218" s="0" t="n">
        <v>1</v>
      </c>
    </row>
    <row r="219" customFormat="false" ht="15" hidden="false" customHeight="true" outlineLevel="0" collapsed="false">
      <c r="A219" s="31"/>
      <c r="B219" s="79"/>
      <c r="C219" s="80" t="s">
        <v>75</v>
      </c>
      <c r="D219" s="90"/>
      <c r="E219" s="90"/>
      <c r="F219" s="78" t="n">
        <v>6450</v>
      </c>
      <c r="G219" s="54" t="s">
        <v>18</v>
      </c>
      <c r="H219" s="63"/>
      <c r="I219" s="56" t="n">
        <v>0.1</v>
      </c>
      <c r="J219" s="57" t="n">
        <f aca="false">H219*I219</f>
        <v>0</v>
      </c>
      <c r="K219" s="241" t="n">
        <f aca="false">H219+J219</f>
        <v>0</v>
      </c>
      <c r="L219" s="242" t="n">
        <f aca="false">F219*H219</f>
        <v>0</v>
      </c>
      <c r="M219" s="19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1"/>
      <c r="B220" s="79"/>
      <c r="C220" s="32" t="s">
        <v>53</v>
      </c>
      <c r="D220" s="32"/>
      <c r="E220" s="32"/>
      <c r="F220" s="33"/>
      <c r="G220" s="33"/>
      <c r="H220" s="34"/>
      <c r="I220" s="33"/>
      <c r="J220" s="33"/>
      <c r="K220" s="33"/>
      <c r="L220" s="35"/>
      <c r="M220" s="30"/>
      <c r="O220" s="0" t="n">
        <v>1</v>
      </c>
    </row>
    <row r="221" customFormat="false" ht="15" hidden="false" customHeight="true" outlineLevel="0" collapsed="false">
      <c r="A221" s="31"/>
      <c r="B221" s="79"/>
      <c r="C221" s="64" t="s">
        <v>54</v>
      </c>
      <c r="D221" s="62"/>
      <c r="E221" s="62"/>
      <c r="F221" s="47" t="s">
        <v>55</v>
      </c>
      <c r="G221" s="40" t="s">
        <v>56</v>
      </c>
      <c r="H221" s="41"/>
      <c r="I221" s="83" t="n">
        <v>0.1</v>
      </c>
      <c r="J221" s="94" t="n">
        <f aca="false">H221*I221</f>
        <v>0</v>
      </c>
      <c r="K221" s="235" t="n">
        <f aca="false">H221+J221</f>
        <v>0</v>
      </c>
      <c r="L221" s="221" t="n">
        <f aca="false">H221</f>
        <v>0</v>
      </c>
      <c r="M221" s="19" t="n">
        <f aca="false">L221</f>
        <v>0</v>
      </c>
      <c r="O221" s="0" t="n">
        <v>1</v>
      </c>
    </row>
    <row r="222" customFormat="false" ht="15" hidden="false" customHeight="true" outlineLevel="0" collapsed="false">
      <c r="A222" s="31"/>
      <c r="B222" s="79"/>
      <c r="C222" s="74" t="s">
        <v>57</v>
      </c>
      <c r="D222" s="77" t="s">
        <v>58</v>
      </c>
      <c r="E222" s="77"/>
      <c r="F222" s="78" t="s">
        <v>55</v>
      </c>
      <c r="G222" s="54" t="s">
        <v>56</v>
      </c>
      <c r="H222" s="63"/>
      <c r="I222" s="56" t="n">
        <v>0.1</v>
      </c>
      <c r="J222" s="57" t="n">
        <f aca="false">H222*I222</f>
        <v>0</v>
      </c>
      <c r="K222" s="241" t="n">
        <f aca="false">H222+J222</f>
        <v>0</v>
      </c>
      <c r="L222" s="242" t="n">
        <f aca="false">H222</f>
        <v>0</v>
      </c>
      <c r="M222" s="19" t="n">
        <f aca="false">L222</f>
        <v>0</v>
      </c>
      <c r="O222" s="0" t="n">
        <v>1</v>
      </c>
    </row>
    <row r="223" customFormat="false" ht="15" hidden="false" customHeight="true" outlineLevel="0" collapsed="false">
      <c r="A223" s="31" t="s">
        <v>378</v>
      </c>
      <c r="B223" s="79" t="s">
        <v>379</v>
      </c>
      <c r="C223" s="32" t="s">
        <v>14</v>
      </c>
      <c r="D223" s="32"/>
      <c r="E223" s="32"/>
      <c r="F223" s="33"/>
      <c r="G223" s="33"/>
      <c r="H223" s="34"/>
      <c r="I223" s="33"/>
      <c r="J223" s="33"/>
      <c r="K223" s="33"/>
      <c r="L223" s="35"/>
      <c r="M223" s="30"/>
      <c r="O223" s="0" t="n">
        <v>1</v>
      </c>
    </row>
    <row r="224" customFormat="false" ht="15" hidden="false" customHeight="true" outlineLevel="0" collapsed="false">
      <c r="A224" s="31"/>
      <c r="B224" s="79"/>
      <c r="C224" s="80" t="s">
        <v>380</v>
      </c>
      <c r="D224" s="37" t="s">
        <v>381</v>
      </c>
      <c r="E224" s="81" t="s">
        <v>382</v>
      </c>
      <c r="F224" s="82" t="n">
        <v>44000</v>
      </c>
      <c r="G224" s="40" t="s">
        <v>18</v>
      </c>
      <c r="H224" s="41"/>
      <c r="I224" s="83" t="n">
        <v>0.1</v>
      </c>
      <c r="J224" s="94" t="n">
        <f aca="false">H224*I224</f>
        <v>0</v>
      </c>
      <c r="K224" s="235" t="n">
        <f aca="false">H224+J224</f>
        <v>0</v>
      </c>
      <c r="L224" s="221" t="n">
        <f aca="false">F224*H224</f>
        <v>0</v>
      </c>
      <c r="M224" s="19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1"/>
      <c r="B225" s="79"/>
      <c r="C225" s="80" t="s">
        <v>383</v>
      </c>
      <c r="D225" s="37" t="s">
        <v>384</v>
      </c>
      <c r="E225" s="81"/>
      <c r="F225" s="82" t="n">
        <v>0</v>
      </c>
      <c r="G225" s="40" t="s">
        <v>18</v>
      </c>
      <c r="H225" s="170"/>
      <c r="I225" s="83" t="n">
        <v>0.1</v>
      </c>
      <c r="J225" s="94" t="n">
        <f aca="false">H225*I225</f>
        <v>0</v>
      </c>
      <c r="K225" s="235" t="n">
        <f aca="false">H225+J225</f>
        <v>0</v>
      </c>
      <c r="L225" s="221" t="n">
        <f aca="false">F225*H225</f>
        <v>0</v>
      </c>
      <c r="M225" s="19" t="n">
        <v>0</v>
      </c>
      <c r="O225" s="0" t="n">
        <v>1</v>
      </c>
    </row>
    <row r="226" customFormat="false" ht="15" hidden="false" customHeight="true" outlineLevel="0" collapsed="false">
      <c r="A226" s="31"/>
      <c r="B226" s="79"/>
      <c r="C226" s="80" t="s">
        <v>385</v>
      </c>
      <c r="D226" s="37" t="s">
        <v>386</v>
      </c>
      <c r="E226" s="38" t="s">
        <v>387</v>
      </c>
      <c r="F226" s="82" t="n">
        <v>0</v>
      </c>
      <c r="G226" s="40" t="s">
        <v>18</v>
      </c>
      <c r="H226" s="170"/>
      <c r="I226" s="83" t="n">
        <v>0.1</v>
      </c>
      <c r="J226" s="94" t="n">
        <f aca="false">H226*I226</f>
        <v>0</v>
      </c>
      <c r="K226" s="235" t="n">
        <f aca="false">H226+J226</f>
        <v>0</v>
      </c>
      <c r="L226" s="221" t="n">
        <f aca="false">F226*H226</f>
        <v>0</v>
      </c>
      <c r="M226" s="19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1"/>
      <c r="B227" s="79"/>
      <c r="C227" s="80" t="s">
        <v>388</v>
      </c>
      <c r="D227" s="37" t="s">
        <v>389</v>
      </c>
      <c r="E227" s="104"/>
      <c r="F227" s="82" t="n">
        <v>0</v>
      </c>
      <c r="G227" s="40" t="s">
        <v>18</v>
      </c>
      <c r="H227" s="86"/>
      <c r="I227" s="83" t="n">
        <v>0.1</v>
      </c>
      <c r="J227" s="94" t="n">
        <f aca="false">H227*I227</f>
        <v>0</v>
      </c>
      <c r="K227" s="235" t="n">
        <f aca="false">H227+J227</f>
        <v>0</v>
      </c>
      <c r="L227" s="221" t="n">
        <f aca="false">F227*H227</f>
        <v>0</v>
      </c>
      <c r="M227" s="19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1"/>
      <c r="B228" s="79"/>
      <c r="C228" s="32" t="s">
        <v>41</v>
      </c>
      <c r="D228" s="32"/>
      <c r="E228" s="32"/>
      <c r="F228" s="33"/>
      <c r="G228" s="33"/>
      <c r="H228" s="34"/>
      <c r="I228" s="33"/>
      <c r="J228" s="33"/>
      <c r="K228" s="33"/>
      <c r="L228" s="35"/>
      <c r="M228" s="30"/>
      <c r="O228" s="0" t="n">
        <v>1</v>
      </c>
    </row>
    <row r="229" customFormat="false" ht="15" hidden="false" customHeight="true" outlineLevel="0" collapsed="false">
      <c r="A229" s="31"/>
      <c r="B229" s="79"/>
      <c r="C229" s="80" t="s">
        <v>42</v>
      </c>
      <c r="D229" s="65" t="s">
        <v>390</v>
      </c>
      <c r="E229" s="65" t="s">
        <v>390</v>
      </c>
      <c r="F229" s="100" t="n">
        <v>43000</v>
      </c>
      <c r="G229" s="40" t="s">
        <v>18</v>
      </c>
      <c r="H229" s="41"/>
      <c r="I229" s="83" t="n">
        <v>0.1</v>
      </c>
      <c r="J229" s="94" t="n">
        <f aca="false">H229*I229</f>
        <v>0</v>
      </c>
      <c r="K229" s="235" t="n">
        <f aca="false">H229+J229</f>
        <v>0</v>
      </c>
      <c r="L229" s="221" t="n">
        <f aca="false">F229*H229</f>
        <v>0</v>
      </c>
      <c r="M229" s="19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1"/>
      <c r="B230" s="79"/>
      <c r="C230" s="32" t="s">
        <v>43</v>
      </c>
      <c r="D230" s="32"/>
      <c r="E230" s="32"/>
      <c r="F230" s="33"/>
      <c r="G230" s="33"/>
      <c r="H230" s="34"/>
      <c r="I230" s="33"/>
      <c r="J230" s="33"/>
      <c r="K230" s="33"/>
      <c r="L230" s="35"/>
      <c r="M230" s="30"/>
      <c r="O230" s="0" t="n">
        <v>1</v>
      </c>
    </row>
    <row r="231" customFormat="false" ht="15" hidden="false" customHeight="true" outlineLevel="0" collapsed="false">
      <c r="A231" s="31"/>
      <c r="B231" s="79"/>
      <c r="C231" s="89" t="s">
        <v>391</v>
      </c>
      <c r="D231" s="65" t="s">
        <v>392</v>
      </c>
      <c r="E231" s="65" t="s">
        <v>393</v>
      </c>
      <c r="F231" s="91" t="n">
        <v>43000</v>
      </c>
      <c r="G231" s="92" t="s">
        <v>18</v>
      </c>
      <c r="H231" s="93"/>
      <c r="I231" s="83" t="n">
        <v>0.1</v>
      </c>
      <c r="J231" s="94" t="n">
        <f aca="false">H231*I231</f>
        <v>0</v>
      </c>
      <c r="K231" s="235" t="n">
        <f aca="false">H231+J231</f>
        <v>0</v>
      </c>
      <c r="L231" s="236" t="n">
        <f aca="false">F231*H231</f>
        <v>0</v>
      </c>
      <c r="M231" s="19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1"/>
      <c r="B232" s="79"/>
      <c r="C232" s="32" t="s">
        <v>53</v>
      </c>
      <c r="D232" s="32"/>
      <c r="E232" s="32"/>
      <c r="F232" s="33"/>
      <c r="G232" s="33"/>
      <c r="H232" s="34"/>
      <c r="I232" s="33"/>
      <c r="J232" s="33"/>
      <c r="K232" s="33"/>
      <c r="L232" s="35"/>
      <c r="M232" s="30"/>
      <c r="O232" s="0" t="n">
        <v>1</v>
      </c>
    </row>
    <row r="233" customFormat="false" ht="15" hidden="false" customHeight="true" outlineLevel="0" collapsed="false">
      <c r="A233" s="31"/>
      <c r="B233" s="79"/>
      <c r="C233" s="64" t="s">
        <v>54</v>
      </c>
      <c r="D233" s="62"/>
      <c r="E233" s="62"/>
      <c r="F233" s="47" t="s">
        <v>55</v>
      </c>
      <c r="G233" s="40" t="s">
        <v>56</v>
      </c>
      <c r="H233" s="41"/>
      <c r="I233" s="83" t="n">
        <v>0.1</v>
      </c>
      <c r="J233" s="94" t="n">
        <f aca="false">H233*I233</f>
        <v>0</v>
      </c>
      <c r="K233" s="235" t="n">
        <f aca="false">H233+J233</f>
        <v>0</v>
      </c>
      <c r="L233" s="221" t="n">
        <f aca="false">H233</f>
        <v>0</v>
      </c>
      <c r="M233" s="19" t="n">
        <f aca="false">L233</f>
        <v>0</v>
      </c>
      <c r="O233" s="0" t="n">
        <v>1</v>
      </c>
    </row>
    <row r="234" customFormat="false" ht="15" hidden="false" customHeight="true" outlineLevel="0" collapsed="false">
      <c r="A234" s="31"/>
      <c r="B234" s="79"/>
      <c r="C234" s="74" t="s">
        <v>57</v>
      </c>
      <c r="D234" s="77" t="s">
        <v>58</v>
      </c>
      <c r="E234" s="77"/>
      <c r="F234" s="78" t="s">
        <v>55</v>
      </c>
      <c r="G234" s="54" t="s">
        <v>56</v>
      </c>
      <c r="H234" s="63"/>
      <c r="I234" s="56" t="n">
        <v>0.1</v>
      </c>
      <c r="J234" s="57" t="n">
        <f aca="false">H234*I234</f>
        <v>0</v>
      </c>
      <c r="K234" s="241" t="n">
        <f aca="false">H234+J234</f>
        <v>0</v>
      </c>
      <c r="L234" s="242" t="n">
        <f aca="false">H234</f>
        <v>0</v>
      </c>
      <c r="M234" s="19" t="n">
        <f aca="false">L234</f>
        <v>0</v>
      </c>
      <c r="O234" s="0" t="n">
        <v>1</v>
      </c>
    </row>
    <row r="235" s="305" customFormat="true" ht="15" hidden="false" customHeight="true" outlineLevel="0" collapsed="false">
      <c r="A235" s="31" t="s">
        <v>70</v>
      </c>
      <c r="B235" s="79" t="s">
        <v>71</v>
      </c>
      <c r="C235" s="32" t="s">
        <v>14</v>
      </c>
      <c r="D235" s="32"/>
      <c r="E235" s="32"/>
      <c r="F235" s="33"/>
      <c r="G235" s="33"/>
      <c r="H235" s="34"/>
      <c r="I235" s="33"/>
      <c r="J235" s="33"/>
      <c r="K235" s="33"/>
      <c r="L235" s="35"/>
      <c r="M235" s="30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1"/>
      <c r="B236" s="79"/>
      <c r="C236" s="80" t="s">
        <v>72</v>
      </c>
      <c r="D236" s="37" t="s">
        <v>73</v>
      </c>
      <c r="E236" s="99" t="s">
        <v>74</v>
      </c>
      <c r="F236" s="82" t="n">
        <v>26000</v>
      </c>
      <c r="G236" s="40" t="s">
        <v>18</v>
      </c>
      <c r="H236" s="41"/>
      <c r="I236" s="83" t="n">
        <v>0.1</v>
      </c>
      <c r="J236" s="94" t="n">
        <f aca="false">H236*I236</f>
        <v>0</v>
      </c>
      <c r="K236" s="235" t="n">
        <f aca="false">H236+J236</f>
        <v>0</v>
      </c>
      <c r="L236" s="221" t="n">
        <f aca="false">F236*H236</f>
        <v>0</v>
      </c>
      <c r="M236" s="19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1"/>
      <c r="B237" s="79"/>
      <c r="C237" s="32" t="s">
        <v>41</v>
      </c>
      <c r="D237" s="32"/>
      <c r="E237" s="32"/>
      <c r="F237" s="33"/>
      <c r="G237" s="33"/>
      <c r="H237" s="34"/>
      <c r="I237" s="33"/>
      <c r="J237" s="33"/>
      <c r="K237" s="33"/>
      <c r="L237" s="35"/>
      <c r="M237" s="30"/>
      <c r="O237" s="0" t="n">
        <v>1</v>
      </c>
    </row>
    <row r="238" customFormat="false" ht="15" hidden="false" customHeight="true" outlineLevel="0" collapsed="false">
      <c r="A238" s="31"/>
      <c r="B238" s="79"/>
      <c r="C238" s="80" t="s">
        <v>42</v>
      </c>
      <c r="D238" s="62"/>
      <c r="E238" s="62"/>
      <c r="F238" s="100" t="n">
        <v>24000</v>
      </c>
      <c r="G238" s="40" t="s">
        <v>18</v>
      </c>
      <c r="H238" s="41"/>
      <c r="I238" s="83" t="n">
        <v>0.1</v>
      </c>
      <c r="J238" s="94" t="n">
        <f aca="false">H238*I238</f>
        <v>0</v>
      </c>
      <c r="K238" s="235" t="n">
        <f aca="false">H238+J238</f>
        <v>0</v>
      </c>
      <c r="L238" s="221" t="n">
        <f aca="false">F238*H238</f>
        <v>0</v>
      </c>
      <c r="M238" s="19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1"/>
      <c r="B239" s="79"/>
      <c r="C239" s="32" t="s">
        <v>43</v>
      </c>
      <c r="D239" s="32"/>
      <c r="E239" s="32"/>
      <c r="F239" s="33"/>
      <c r="G239" s="33"/>
      <c r="H239" s="34"/>
      <c r="I239" s="33"/>
      <c r="J239" s="33"/>
      <c r="K239" s="33"/>
      <c r="L239" s="35"/>
      <c r="M239" s="30"/>
      <c r="O239" s="0" t="n">
        <v>1</v>
      </c>
    </row>
    <row r="240" customFormat="false" ht="15" hidden="false" customHeight="true" outlineLevel="0" collapsed="false">
      <c r="A240" s="31"/>
      <c r="B240" s="79"/>
      <c r="C240" s="61" t="s">
        <v>75</v>
      </c>
      <c r="D240" s="77"/>
      <c r="E240" s="77"/>
      <c r="F240" s="78" t="n">
        <v>24000</v>
      </c>
      <c r="G240" s="54" t="s">
        <v>18</v>
      </c>
      <c r="H240" s="63"/>
      <c r="I240" s="56" t="n">
        <v>0.1</v>
      </c>
      <c r="J240" s="57" t="n">
        <f aca="false">H240*I240</f>
        <v>0</v>
      </c>
      <c r="K240" s="241" t="n">
        <f aca="false">H240+J240</f>
        <v>0</v>
      </c>
      <c r="L240" s="242" t="n">
        <f aca="false">F240*H240</f>
        <v>0</v>
      </c>
      <c r="M240" s="19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1"/>
      <c r="B241" s="79"/>
      <c r="C241" s="101" t="s">
        <v>53</v>
      </c>
      <c r="D241" s="101"/>
      <c r="E241" s="101"/>
      <c r="F241" s="33"/>
      <c r="G241" s="33"/>
      <c r="H241" s="34"/>
      <c r="I241" s="33"/>
      <c r="J241" s="33"/>
      <c r="K241" s="33"/>
      <c r="L241" s="35"/>
      <c r="M241" s="30"/>
      <c r="O241" s="0" t="n">
        <v>1</v>
      </c>
    </row>
    <row r="242" customFormat="false" ht="15" hidden="false" customHeight="true" outlineLevel="0" collapsed="false">
      <c r="A242" s="31"/>
      <c r="B242" s="79"/>
      <c r="C242" s="64" t="s">
        <v>54</v>
      </c>
      <c r="D242" s="62"/>
      <c r="E242" s="62"/>
      <c r="F242" s="100" t="s">
        <v>55</v>
      </c>
      <c r="G242" s="40" t="s">
        <v>56</v>
      </c>
      <c r="H242" s="41"/>
      <c r="I242" s="83" t="n">
        <v>0.1</v>
      </c>
      <c r="J242" s="94" t="n">
        <f aca="false">H242*I242</f>
        <v>0</v>
      </c>
      <c r="K242" s="235" t="n">
        <f aca="false">H242+J242</f>
        <v>0</v>
      </c>
      <c r="L242" s="221" t="n">
        <f aca="false">H242</f>
        <v>0</v>
      </c>
      <c r="M242" s="19" t="n">
        <f aca="false">L242</f>
        <v>0</v>
      </c>
      <c r="O242" s="0" t="n">
        <v>1</v>
      </c>
    </row>
    <row r="243" customFormat="false" ht="15" hidden="false" customHeight="true" outlineLevel="0" collapsed="false">
      <c r="A243" s="31"/>
      <c r="B243" s="79"/>
      <c r="C243" s="74" t="s">
        <v>57</v>
      </c>
      <c r="D243" s="77" t="s">
        <v>58</v>
      </c>
      <c r="E243" s="77"/>
      <c r="F243" s="78" t="s">
        <v>55</v>
      </c>
      <c r="G243" s="54" t="s">
        <v>56</v>
      </c>
      <c r="H243" s="63"/>
      <c r="I243" s="56" t="n">
        <v>0.1</v>
      </c>
      <c r="J243" s="57" t="n">
        <f aca="false">H243*I243</f>
        <v>0</v>
      </c>
      <c r="K243" s="241" t="n">
        <f aca="false">H243+J243</f>
        <v>0</v>
      </c>
      <c r="L243" s="242" t="n">
        <f aca="false">H243</f>
        <v>0</v>
      </c>
      <c r="M243" s="19" t="n">
        <f aca="false">L243</f>
        <v>0</v>
      </c>
      <c r="O243" s="0" t="n">
        <v>1</v>
      </c>
    </row>
    <row r="244" customFormat="false" ht="15" hidden="false" customHeight="true" outlineLevel="0" collapsed="false">
      <c r="A244" s="31" t="s">
        <v>76</v>
      </c>
      <c r="B244" s="79" t="s">
        <v>77</v>
      </c>
      <c r="C244" s="176" t="s">
        <v>14</v>
      </c>
      <c r="D244" s="176"/>
      <c r="E244" s="176"/>
      <c r="F244" s="33"/>
      <c r="G244" s="33"/>
      <c r="H244" s="34"/>
      <c r="I244" s="33"/>
      <c r="J244" s="33"/>
      <c r="K244" s="33"/>
      <c r="L244" s="35"/>
      <c r="M244" s="30"/>
      <c r="O244" s="0" t="n">
        <v>1</v>
      </c>
    </row>
    <row r="245" customFormat="false" ht="15" hidden="false" customHeight="true" outlineLevel="0" collapsed="false">
      <c r="A245" s="31"/>
      <c r="B245" s="79"/>
      <c r="C245" s="152" t="s">
        <v>78</v>
      </c>
      <c r="D245" s="37" t="s">
        <v>79</v>
      </c>
      <c r="E245" s="81" t="s">
        <v>80</v>
      </c>
      <c r="F245" s="39" t="n">
        <v>900</v>
      </c>
      <c r="G245" s="40" t="s">
        <v>18</v>
      </c>
      <c r="H245" s="41"/>
      <c r="I245" s="83" t="n">
        <v>0.1</v>
      </c>
      <c r="J245" s="94" t="n">
        <f aca="false">H245*I245</f>
        <v>0</v>
      </c>
      <c r="K245" s="235" t="n">
        <f aca="false">H245+J245</f>
        <v>0</v>
      </c>
      <c r="L245" s="221" t="n">
        <f aca="false">F245*H245</f>
        <v>0</v>
      </c>
      <c r="M245" s="19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1"/>
      <c r="B246" s="79"/>
      <c r="C246" s="149" t="s">
        <v>81</v>
      </c>
      <c r="D246" s="37" t="s">
        <v>82</v>
      </c>
      <c r="E246" s="38" t="s">
        <v>80</v>
      </c>
      <c r="F246" s="39" t="n">
        <v>1000</v>
      </c>
      <c r="G246" s="40" t="s">
        <v>18</v>
      </c>
      <c r="H246" s="41"/>
      <c r="I246" s="42" t="n">
        <v>0.1</v>
      </c>
      <c r="J246" s="43" t="n">
        <f aca="false">H246*I246</f>
        <v>0</v>
      </c>
      <c r="K246" s="220" t="n">
        <f aca="false">H246+J246</f>
        <v>0</v>
      </c>
      <c r="L246" s="221" t="n">
        <f aca="false">F246*H246</f>
        <v>0</v>
      </c>
      <c r="M246" s="19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1"/>
      <c r="B247" s="79"/>
      <c r="C247" s="149" t="s">
        <v>83</v>
      </c>
      <c r="D247" s="37" t="s">
        <v>84</v>
      </c>
      <c r="E247" s="102" t="s">
        <v>85</v>
      </c>
      <c r="F247" s="39" t="n">
        <v>900</v>
      </c>
      <c r="G247" s="40" t="s">
        <v>18</v>
      </c>
      <c r="H247" s="41"/>
      <c r="I247" s="42" t="n">
        <v>0.1</v>
      </c>
      <c r="J247" s="43" t="n">
        <f aca="false">H247*I247</f>
        <v>0</v>
      </c>
      <c r="K247" s="220" t="n">
        <f aca="false">H247+J247</f>
        <v>0</v>
      </c>
      <c r="L247" s="221" t="n">
        <f aca="false">F247*H247</f>
        <v>0</v>
      </c>
      <c r="M247" s="19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1"/>
      <c r="B248" s="79"/>
      <c r="C248" s="306" t="s">
        <v>86</v>
      </c>
      <c r="D248" s="37" t="s">
        <v>87</v>
      </c>
      <c r="E248" s="104" t="s">
        <v>85</v>
      </c>
      <c r="F248" s="105" t="n">
        <v>1000</v>
      </c>
      <c r="G248" s="106" t="s">
        <v>18</v>
      </c>
      <c r="H248" s="107"/>
      <c r="I248" s="108" t="n">
        <v>0.1</v>
      </c>
      <c r="J248" s="109" t="n">
        <f aca="false">H248*I248</f>
        <v>0</v>
      </c>
      <c r="K248" s="307" t="n">
        <f aca="false">H248+J248</f>
        <v>0</v>
      </c>
      <c r="L248" s="308" t="n">
        <f aca="false">F248*H248</f>
        <v>0</v>
      </c>
      <c r="M248" s="19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1"/>
      <c r="B249" s="79"/>
      <c r="C249" s="176" t="s">
        <v>41</v>
      </c>
      <c r="D249" s="176"/>
      <c r="E249" s="176"/>
      <c r="F249" s="33"/>
      <c r="G249" s="33"/>
      <c r="H249" s="34"/>
      <c r="I249" s="33"/>
      <c r="J249" s="33"/>
      <c r="K249" s="33"/>
      <c r="L249" s="35"/>
      <c r="M249" s="30"/>
      <c r="O249" s="0" t="n">
        <v>1</v>
      </c>
    </row>
    <row r="250" customFormat="false" ht="15" hidden="false" customHeight="true" outlineLevel="0" collapsed="false">
      <c r="A250" s="31"/>
      <c r="B250" s="79"/>
      <c r="C250" s="152" t="s">
        <v>42</v>
      </c>
      <c r="D250" s="65" t="s">
        <v>88</v>
      </c>
      <c r="E250" s="65" t="s">
        <v>88</v>
      </c>
      <c r="F250" s="47" t="n">
        <v>700</v>
      </c>
      <c r="G250" s="40" t="s">
        <v>18</v>
      </c>
      <c r="H250" s="41"/>
      <c r="I250" s="83" t="n">
        <v>0.1</v>
      </c>
      <c r="J250" s="94" t="n">
        <f aca="false">H250*I250</f>
        <v>0</v>
      </c>
      <c r="K250" s="235" t="n">
        <f aca="false">H250+J250</f>
        <v>0</v>
      </c>
      <c r="L250" s="221" t="n">
        <f aca="false">F250*H250</f>
        <v>0</v>
      </c>
      <c r="M250" s="19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1"/>
      <c r="B251" s="79"/>
      <c r="C251" s="152" t="s">
        <v>89</v>
      </c>
      <c r="D251" s="65" t="s">
        <v>88</v>
      </c>
      <c r="E251" s="65" t="s">
        <v>88</v>
      </c>
      <c r="F251" s="47" t="n">
        <v>800</v>
      </c>
      <c r="G251" s="40" t="s">
        <v>18</v>
      </c>
      <c r="H251" s="41"/>
      <c r="I251" s="83" t="n">
        <v>0.1</v>
      </c>
      <c r="J251" s="94" t="n">
        <f aca="false">H251*I251</f>
        <v>0</v>
      </c>
      <c r="K251" s="235" t="n">
        <f aca="false">H251+J251</f>
        <v>0</v>
      </c>
      <c r="L251" s="221" t="n">
        <f aca="false">F251*H251</f>
        <v>0</v>
      </c>
      <c r="M251" s="19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1"/>
      <c r="B252" s="79"/>
      <c r="C252" s="176" t="s">
        <v>43</v>
      </c>
      <c r="D252" s="176"/>
      <c r="E252" s="176"/>
      <c r="F252" s="33"/>
      <c r="G252" s="33"/>
      <c r="H252" s="34"/>
      <c r="I252" s="33"/>
      <c r="J252" s="33"/>
      <c r="K252" s="33"/>
      <c r="L252" s="35"/>
      <c r="M252" s="30"/>
      <c r="O252" s="0" t="n">
        <v>1</v>
      </c>
    </row>
    <row r="253" customFormat="false" ht="15" hidden="false" customHeight="true" outlineLevel="0" collapsed="false">
      <c r="A253" s="31"/>
      <c r="B253" s="79"/>
      <c r="C253" s="152" t="s">
        <v>90</v>
      </c>
      <c r="D253" s="62"/>
      <c r="E253" s="62"/>
      <c r="F253" s="47" t="n">
        <v>700</v>
      </c>
      <c r="G253" s="40" t="s">
        <v>18</v>
      </c>
      <c r="H253" s="41"/>
      <c r="I253" s="83" t="n">
        <v>0.1</v>
      </c>
      <c r="J253" s="94" t="n">
        <f aca="false">H253*I253</f>
        <v>0</v>
      </c>
      <c r="K253" s="235" t="n">
        <f aca="false">H253+J253</f>
        <v>0</v>
      </c>
      <c r="L253" s="221" t="n">
        <f aca="false">F253*H253</f>
        <v>0</v>
      </c>
      <c r="M253" s="19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1"/>
      <c r="B254" s="79"/>
      <c r="C254" s="152" t="s">
        <v>91</v>
      </c>
      <c r="D254" s="62"/>
      <c r="E254" s="62"/>
      <c r="F254" s="91" t="n">
        <v>800</v>
      </c>
      <c r="G254" s="92" t="s">
        <v>18</v>
      </c>
      <c r="H254" s="93"/>
      <c r="I254" s="83" t="n">
        <v>0.1</v>
      </c>
      <c r="J254" s="94" t="n">
        <f aca="false">H254*I254</f>
        <v>0</v>
      </c>
      <c r="K254" s="235" t="n">
        <f aca="false">H254+J254</f>
        <v>0</v>
      </c>
      <c r="L254" s="236" t="n">
        <f aca="false">F254*H254</f>
        <v>0</v>
      </c>
      <c r="M254" s="19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1"/>
      <c r="B255" s="79"/>
      <c r="C255" s="176" t="s">
        <v>53</v>
      </c>
      <c r="D255" s="176"/>
      <c r="E255" s="176"/>
      <c r="F255" s="33"/>
      <c r="G255" s="33"/>
      <c r="H255" s="34"/>
      <c r="I255" s="33"/>
      <c r="J255" s="33"/>
      <c r="K255" s="33"/>
      <c r="L255" s="35"/>
      <c r="M255" s="30"/>
      <c r="O255" s="0" t="n">
        <v>1</v>
      </c>
    </row>
    <row r="256" customFormat="false" ht="15" hidden="false" customHeight="true" outlineLevel="0" collapsed="false">
      <c r="A256" s="31"/>
      <c r="B256" s="79"/>
      <c r="C256" s="64" t="s">
        <v>54</v>
      </c>
      <c r="D256" s="90"/>
      <c r="E256" s="90"/>
      <c r="F256" s="91" t="s">
        <v>55</v>
      </c>
      <c r="G256" s="92" t="s">
        <v>56</v>
      </c>
      <c r="H256" s="93"/>
      <c r="I256" s="83" t="n">
        <v>0.1</v>
      </c>
      <c r="J256" s="94" t="n">
        <f aca="false">H256*I256</f>
        <v>0</v>
      </c>
      <c r="K256" s="235" t="n">
        <f aca="false">H256+J256</f>
        <v>0</v>
      </c>
      <c r="L256" s="236" t="n">
        <f aca="false">H256</f>
        <v>0</v>
      </c>
      <c r="M256" s="19" t="n">
        <f aca="false">L256</f>
        <v>0</v>
      </c>
      <c r="O256" s="0" t="n">
        <v>1</v>
      </c>
    </row>
    <row r="257" customFormat="false" ht="15" hidden="false" customHeight="true" outlineLevel="0" collapsed="false">
      <c r="A257" s="31"/>
      <c r="B257" s="79"/>
      <c r="C257" s="74" t="s">
        <v>57</v>
      </c>
      <c r="D257" s="77" t="s">
        <v>58</v>
      </c>
      <c r="E257" s="77"/>
      <c r="F257" s="78" t="s">
        <v>55</v>
      </c>
      <c r="G257" s="54" t="s">
        <v>56</v>
      </c>
      <c r="H257" s="63"/>
      <c r="I257" s="56" t="n">
        <v>0.1</v>
      </c>
      <c r="J257" s="57" t="n">
        <f aca="false">H257*I257</f>
        <v>0</v>
      </c>
      <c r="K257" s="241" t="n">
        <f aca="false">H257+J257</f>
        <v>0</v>
      </c>
      <c r="L257" s="242" t="n">
        <f aca="false">H257</f>
        <v>0</v>
      </c>
      <c r="M257" s="19" t="n">
        <f aca="false">L257</f>
        <v>0</v>
      </c>
      <c r="O257" s="0" t="n">
        <v>1</v>
      </c>
    </row>
    <row r="258" customFormat="false" ht="15" hidden="false" customHeight="true" outlineLevel="0" collapsed="false">
      <c r="C258" s="309"/>
      <c r="D258" s="209"/>
      <c r="E258" s="309"/>
      <c r="F258" s="310"/>
      <c r="G258" s="309"/>
      <c r="H258" s="210"/>
      <c r="I258" s="309"/>
      <c r="J258" s="310"/>
      <c r="K258" s="213"/>
      <c r="L258" s="311"/>
    </row>
    <row r="259" customFormat="false" ht="30" hidden="false" customHeight="true" outlineLevel="0" collapsed="false">
      <c r="A259" s="5" t="s">
        <v>92</v>
      </c>
      <c r="B259" s="9"/>
      <c r="C259" s="9"/>
      <c r="D259" s="113"/>
      <c r="E259" s="9"/>
      <c r="F259" s="10"/>
      <c r="G259" s="9"/>
      <c r="H259" s="114"/>
      <c r="I259" s="9"/>
      <c r="J259" s="10"/>
      <c r="K259" s="10"/>
      <c r="L259" s="11"/>
    </row>
    <row r="260" customFormat="false" ht="15" hidden="false" customHeight="true" outlineLevel="0" collapsed="false">
      <c r="C260" s="309"/>
      <c r="D260" s="209"/>
      <c r="E260" s="309"/>
      <c r="F260" s="310"/>
      <c r="G260" s="309"/>
      <c r="H260" s="210"/>
      <c r="I260" s="309"/>
      <c r="J260" s="310"/>
      <c r="K260" s="213"/>
      <c r="L260" s="311"/>
    </row>
    <row r="261" customFormat="false" ht="20.1" hidden="false" customHeight="true" outlineLevel="0" collapsed="false">
      <c r="A261" s="20" t="s">
        <v>2</v>
      </c>
      <c r="B261" s="21" t="s">
        <v>3</v>
      </c>
      <c r="C261" s="115"/>
      <c r="D261" s="115"/>
      <c r="E261" s="115"/>
      <c r="F261" s="25" t="s">
        <v>4</v>
      </c>
      <c r="G261" s="26" t="s">
        <v>5</v>
      </c>
      <c r="H261" s="27" t="s">
        <v>6</v>
      </c>
      <c r="I261" s="28" t="s">
        <v>7</v>
      </c>
      <c r="J261" s="25" t="s">
        <v>8</v>
      </c>
      <c r="K261" s="25" t="s">
        <v>9</v>
      </c>
      <c r="L261" s="29" t="s">
        <v>10</v>
      </c>
      <c r="M261" s="30" t="s">
        <v>11</v>
      </c>
    </row>
    <row r="262" customFormat="false" ht="15" hidden="false" customHeight="true" outlineLevel="0" collapsed="false">
      <c r="A262" s="31" t="s">
        <v>93</v>
      </c>
      <c r="B262" s="79" t="s">
        <v>94</v>
      </c>
      <c r="C262" s="32" t="s">
        <v>14</v>
      </c>
      <c r="D262" s="32"/>
      <c r="E262" s="32"/>
      <c r="F262" s="33"/>
      <c r="G262" s="33"/>
      <c r="H262" s="34"/>
      <c r="I262" s="33"/>
      <c r="J262" s="33"/>
      <c r="K262" s="33"/>
      <c r="L262" s="35"/>
      <c r="M262" s="30"/>
      <c r="O262" s="0" t="n">
        <v>1</v>
      </c>
    </row>
    <row r="263" customFormat="false" ht="15" hidden="false" customHeight="true" outlineLevel="0" collapsed="false">
      <c r="A263" s="31"/>
      <c r="B263" s="31"/>
      <c r="C263" s="61" t="s">
        <v>394</v>
      </c>
      <c r="D263" s="116" t="s">
        <v>395</v>
      </c>
      <c r="E263" s="116"/>
      <c r="F263" s="53" t="n">
        <v>0</v>
      </c>
      <c r="G263" s="54"/>
      <c r="H263" s="86"/>
      <c r="I263" s="56"/>
      <c r="J263" s="57"/>
      <c r="K263" s="241"/>
      <c r="L263" s="265"/>
      <c r="M263" s="19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1"/>
      <c r="B264" s="31"/>
      <c r="C264" s="32" t="s">
        <v>41</v>
      </c>
      <c r="D264" s="32"/>
      <c r="E264" s="32"/>
      <c r="F264" s="33"/>
      <c r="G264" s="33"/>
      <c r="H264" s="34"/>
      <c r="I264" s="33"/>
      <c r="J264" s="33"/>
      <c r="K264" s="33"/>
      <c r="L264" s="35"/>
      <c r="M264" s="30"/>
      <c r="O264" s="0" t="n">
        <v>1</v>
      </c>
    </row>
    <row r="265" customFormat="false" ht="15" hidden="false" customHeight="true" outlineLevel="0" collapsed="false">
      <c r="A265" s="31"/>
      <c r="B265" s="31"/>
      <c r="C265" s="76" t="s">
        <v>396</v>
      </c>
      <c r="D265" s="62"/>
      <c r="E265" s="62"/>
      <c r="F265" s="39" t="n">
        <v>3000</v>
      </c>
      <c r="G265" s="40" t="s">
        <v>18</v>
      </c>
      <c r="H265" s="41"/>
      <c r="I265" s="42" t="n">
        <v>0.1</v>
      </c>
      <c r="J265" s="43" t="n">
        <f aca="false">H265*I265</f>
        <v>0</v>
      </c>
      <c r="K265" s="220" t="n">
        <f aca="false">H265+J265</f>
        <v>0</v>
      </c>
      <c r="L265" s="263" t="n">
        <f aca="false">F265*H265</f>
        <v>0</v>
      </c>
      <c r="M265" s="19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1"/>
      <c r="B266" s="31"/>
      <c r="C266" s="76" t="s">
        <v>397</v>
      </c>
      <c r="D266" s="62"/>
      <c r="E266" s="62"/>
      <c r="F266" s="39" t="n">
        <v>1800</v>
      </c>
      <c r="G266" s="40" t="s">
        <v>18</v>
      </c>
      <c r="H266" s="41"/>
      <c r="I266" s="42" t="n">
        <v>0.1</v>
      </c>
      <c r="J266" s="43" t="n">
        <f aca="false">H266*I266</f>
        <v>0</v>
      </c>
      <c r="K266" s="220" t="n">
        <f aca="false">H266+J266</f>
        <v>0</v>
      </c>
      <c r="L266" s="263" t="n">
        <f aca="false">F266*H266</f>
        <v>0</v>
      </c>
      <c r="M266" s="19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1"/>
      <c r="B267" s="31"/>
      <c r="C267" s="76" t="s">
        <v>398</v>
      </c>
      <c r="D267" s="62"/>
      <c r="E267" s="62"/>
      <c r="F267" s="39" t="n">
        <v>1500</v>
      </c>
      <c r="G267" s="40" t="s">
        <v>18</v>
      </c>
      <c r="H267" s="41"/>
      <c r="I267" s="42" t="n">
        <v>0.1</v>
      </c>
      <c r="J267" s="43" t="n">
        <f aca="false">H267*I267</f>
        <v>0</v>
      </c>
      <c r="K267" s="220" t="n">
        <f aca="false">H267+J267</f>
        <v>0</v>
      </c>
      <c r="L267" s="263" t="n">
        <f aca="false">F267*H267</f>
        <v>0</v>
      </c>
      <c r="M267" s="19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1"/>
      <c r="B268" s="31"/>
      <c r="C268" s="61" t="s">
        <v>399</v>
      </c>
      <c r="D268" s="62"/>
      <c r="E268" s="62"/>
      <c r="F268" s="53" t="n">
        <v>750</v>
      </c>
      <c r="G268" s="54" t="s">
        <v>18</v>
      </c>
      <c r="H268" s="63"/>
      <c r="I268" s="56" t="n">
        <v>0.1</v>
      </c>
      <c r="J268" s="57" t="n">
        <f aca="false">H268*I268</f>
        <v>0</v>
      </c>
      <c r="K268" s="241" t="n">
        <f aca="false">H268+J268</f>
        <v>0</v>
      </c>
      <c r="L268" s="265" t="n">
        <f aca="false">F268*H268</f>
        <v>0</v>
      </c>
      <c r="M268" s="19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1"/>
      <c r="B269" s="31"/>
      <c r="C269" s="32" t="s">
        <v>43</v>
      </c>
      <c r="D269" s="32"/>
      <c r="E269" s="32"/>
      <c r="F269" s="33"/>
      <c r="G269" s="33"/>
      <c r="H269" s="34"/>
      <c r="I269" s="33"/>
      <c r="J269" s="33"/>
      <c r="K269" s="33"/>
      <c r="L269" s="35"/>
      <c r="M269" s="30"/>
      <c r="O269" s="0" t="n">
        <v>1</v>
      </c>
    </row>
    <row r="270" customFormat="false" ht="15" hidden="false" customHeight="true" outlineLevel="0" collapsed="false">
      <c r="A270" s="31"/>
      <c r="B270" s="31"/>
      <c r="C270" s="76" t="s">
        <v>272</v>
      </c>
      <c r="D270" s="62"/>
      <c r="E270" s="62"/>
      <c r="F270" s="39" t="n">
        <v>240</v>
      </c>
      <c r="G270" s="40" t="s">
        <v>18</v>
      </c>
      <c r="H270" s="41"/>
      <c r="I270" s="42" t="n">
        <v>0.1</v>
      </c>
      <c r="J270" s="43" t="n">
        <f aca="false">H270*I270</f>
        <v>0</v>
      </c>
      <c r="K270" s="220" t="n">
        <f aca="false">H270+J270</f>
        <v>0</v>
      </c>
      <c r="L270" s="221" t="n">
        <f aca="false">F270*H270</f>
        <v>0</v>
      </c>
      <c r="M270" s="19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1"/>
      <c r="B271" s="31"/>
      <c r="C271" s="76" t="s">
        <v>400</v>
      </c>
      <c r="D271" s="62"/>
      <c r="E271" s="62"/>
      <c r="F271" s="39" t="n">
        <v>2000</v>
      </c>
      <c r="G271" s="40" t="s">
        <v>18</v>
      </c>
      <c r="H271" s="41"/>
      <c r="I271" s="42" t="n">
        <v>0.1</v>
      </c>
      <c r="J271" s="43" t="n">
        <f aca="false">H271*I271</f>
        <v>0</v>
      </c>
      <c r="K271" s="220" t="n">
        <f aca="false">H271+J271</f>
        <v>0</v>
      </c>
      <c r="L271" s="221" t="n">
        <f aca="false">F271*H271</f>
        <v>0</v>
      </c>
      <c r="M271" s="19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1"/>
      <c r="B272" s="31"/>
      <c r="C272" s="76" t="s">
        <v>401</v>
      </c>
      <c r="D272" s="62"/>
      <c r="E272" s="62"/>
      <c r="F272" s="39" t="n">
        <v>1200</v>
      </c>
      <c r="G272" s="40" t="s">
        <v>18</v>
      </c>
      <c r="H272" s="48"/>
      <c r="I272" s="42" t="n">
        <v>0.1</v>
      </c>
      <c r="J272" s="43" t="n">
        <f aca="false">H272*I272</f>
        <v>0</v>
      </c>
      <c r="K272" s="220" t="n">
        <f aca="false">H272+J272</f>
        <v>0</v>
      </c>
      <c r="L272" s="263" t="n">
        <f aca="false">F272*H272</f>
        <v>0</v>
      </c>
      <c r="M272" s="19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1"/>
      <c r="B273" s="31"/>
      <c r="C273" s="80" t="s">
        <v>402</v>
      </c>
      <c r="D273" s="90"/>
      <c r="E273" s="90"/>
      <c r="F273" s="117" t="n">
        <v>480</v>
      </c>
      <c r="G273" s="92" t="s">
        <v>18</v>
      </c>
      <c r="H273" s="126"/>
      <c r="I273" s="83" t="n">
        <v>0.1</v>
      </c>
      <c r="J273" s="94" t="n">
        <f aca="false">H273*I273</f>
        <v>0</v>
      </c>
      <c r="K273" s="235" t="n">
        <f aca="false">H273+J273</f>
        <v>0</v>
      </c>
      <c r="L273" s="272" t="n">
        <f aca="false">F273*H273</f>
        <v>0</v>
      </c>
      <c r="M273" s="19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1"/>
      <c r="B274" s="31"/>
      <c r="C274" s="32" t="s">
        <v>53</v>
      </c>
      <c r="D274" s="32"/>
      <c r="E274" s="32"/>
      <c r="F274" s="33"/>
      <c r="G274" s="33"/>
      <c r="H274" s="34"/>
      <c r="I274" s="33"/>
      <c r="J274" s="33"/>
      <c r="K274" s="33"/>
      <c r="L274" s="35"/>
      <c r="M274" s="30"/>
      <c r="O274" s="0" t="n">
        <v>1</v>
      </c>
    </row>
    <row r="275" customFormat="false" ht="15" hidden="false" customHeight="true" outlineLevel="0" collapsed="false">
      <c r="A275" s="31"/>
      <c r="B275" s="31"/>
      <c r="C275" s="64" t="s">
        <v>54</v>
      </c>
      <c r="D275" s="62"/>
      <c r="E275" s="62"/>
      <c r="F275" s="47" t="s">
        <v>55</v>
      </c>
      <c r="G275" s="40" t="s">
        <v>56</v>
      </c>
      <c r="H275" s="41"/>
      <c r="I275" s="42" t="n">
        <v>0.1</v>
      </c>
      <c r="J275" s="43" t="n">
        <f aca="false">H275*I275</f>
        <v>0</v>
      </c>
      <c r="K275" s="220" t="n">
        <f aca="false">H275+J275</f>
        <v>0</v>
      </c>
      <c r="L275" s="221" t="n">
        <f aca="false">H275</f>
        <v>0</v>
      </c>
      <c r="M275" s="19" t="n">
        <f aca="false">L275</f>
        <v>0</v>
      </c>
      <c r="O275" s="0" t="n">
        <v>1</v>
      </c>
    </row>
    <row r="276" customFormat="false" ht="15" hidden="false" customHeight="true" outlineLevel="0" collapsed="false">
      <c r="A276" s="31"/>
      <c r="B276" s="31"/>
      <c r="C276" s="74" t="s">
        <v>57</v>
      </c>
      <c r="D276" s="77" t="s">
        <v>58</v>
      </c>
      <c r="E276" s="77"/>
      <c r="F276" s="78" t="s">
        <v>55</v>
      </c>
      <c r="G276" s="54" t="s">
        <v>56</v>
      </c>
      <c r="H276" s="63"/>
      <c r="I276" s="56" t="n">
        <v>0.1</v>
      </c>
      <c r="J276" s="57" t="n">
        <f aca="false">H276*I276</f>
        <v>0</v>
      </c>
      <c r="K276" s="241" t="n">
        <f aca="false">H276+J276</f>
        <v>0</v>
      </c>
      <c r="L276" s="242" t="n">
        <f aca="false">H276</f>
        <v>0</v>
      </c>
      <c r="M276" s="19" t="n">
        <f aca="false">L276</f>
        <v>0</v>
      </c>
      <c r="O276" s="0" t="n">
        <v>1</v>
      </c>
    </row>
    <row r="277" customFormat="false" ht="15" hidden="false" customHeight="true" outlineLevel="0" collapsed="false">
      <c r="A277" s="31" t="s">
        <v>403</v>
      </c>
      <c r="B277" s="79" t="s">
        <v>280</v>
      </c>
      <c r="C277" s="32" t="s">
        <v>14</v>
      </c>
      <c r="D277" s="32"/>
      <c r="E277" s="32"/>
      <c r="F277" s="33"/>
      <c r="G277" s="33"/>
      <c r="H277" s="34"/>
      <c r="I277" s="33"/>
      <c r="J277" s="33"/>
      <c r="K277" s="33"/>
      <c r="L277" s="35"/>
      <c r="M277" s="30"/>
      <c r="O277" s="0" t="n">
        <v>1</v>
      </c>
    </row>
    <row r="278" customFormat="false" ht="15" hidden="false" customHeight="true" outlineLevel="0" collapsed="false">
      <c r="A278" s="31"/>
      <c r="B278" s="79"/>
      <c r="C278" s="61" t="s">
        <v>404</v>
      </c>
      <c r="D278" s="116" t="s">
        <v>405</v>
      </c>
      <c r="E278" s="116"/>
      <c r="F278" s="53" t="n">
        <v>0</v>
      </c>
      <c r="G278" s="40"/>
      <c r="H278" s="86"/>
      <c r="I278" s="42"/>
      <c r="J278" s="43"/>
      <c r="K278" s="220"/>
      <c r="L278" s="263"/>
      <c r="M278" s="19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1"/>
      <c r="B279" s="79"/>
      <c r="C279" s="32" t="s">
        <v>41</v>
      </c>
      <c r="D279" s="32"/>
      <c r="E279" s="32"/>
      <c r="F279" s="33"/>
      <c r="G279" s="33"/>
      <c r="H279" s="34"/>
      <c r="I279" s="33"/>
      <c r="J279" s="33"/>
      <c r="K279" s="33"/>
      <c r="L279" s="35"/>
      <c r="M279" s="30"/>
      <c r="O279" s="0" t="n">
        <v>1</v>
      </c>
    </row>
    <row r="280" customFormat="false" ht="15" hidden="false" customHeight="true" outlineLevel="0" collapsed="false">
      <c r="A280" s="31"/>
      <c r="B280" s="79"/>
      <c r="C280" s="76" t="s">
        <v>406</v>
      </c>
      <c r="D280" s="62"/>
      <c r="E280" s="62"/>
      <c r="F280" s="39" t="n">
        <v>2100</v>
      </c>
      <c r="G280" s="40" t="s">
        <v>18</v>
      </c>
      <c r="H280" s="41"/>
      <c r="I280" s="42" t="n">
        <v>0.1</v>
      </c>
      <c r="J280" s="43" t="n">
        <f aca="false">H280*I280</f>
        <v>0</v>
      </c>
      <c r="K280" s="220" t="n">
        <f aca="false">H280+J280</f>
        <v>0</v>
      </c>
      <c r="L280" s="263" t="n">
        <f aca="false">F280*H280</f>
        <v>0</v>
      </c>
      <c r="M280" s="19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1"/>
      <c r="B281" s="79"/>
      <c r="C281" s="76" t="s">
        <v>407</v>
      </c>
      <c r="D281" s="62"/>
      <c r="E281" s="62"/>
      <c r="F281" s="39" t="n">
        <v>350</v>
      </c>
      <c r="G281" s="40" t="s">
        <v>18</v>
      </c>
      <c r="H281" s="41"/>
      <c r="I281" s="42" t="n">
        <v>0.1</v>
      </c>
      <c r="J281" s="43" t="n">
        <f aca="false">H281*I281</f>
        <v>0</v>
      </c>
      <c r="K281" s="220" t="n">
        <f aca="false">H281+J281</f>
        <v>0</v>
      </c>
      <c r="L281" s="263" t="n">
        <f aca="false">F281*H281</f>
        <v>0</v>
      </c>
      <c r="M281" s="19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1"/>
      <c r="B282" s="79"/>
      <c r="C282" s="61" t="s">
        <v>408</v>
      </c>
      <c r="D282" s="90"/>
      <c r="E282" s="90"/>
      <c r="F282" s="53" t="n">
        <v>6500</v>
      </c>
      <c r="G282" s="54" t="s">
        <v>18</v>
      </c>
      <c r="H282" s="63"/>
      <c r="I282" s="56" t="n">
        <v>0.1</v>
      </c>
      <c r="J282" s="57" t="n">
        <f aca="false">H282*I282</f>
        <v>0</v>
      </c>
      <c r="K282" s="241" t="n">
        <f aca="false">H282+J282</f>
        <v>0</v>
      </c>
      <c r="L282" s="265" t="n">
        <f aca="false">F282*H282</f>
        <v>0</v>
      </c>
      <c r="M282" s="19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1"/>
      <c r="B283" s="79"/>
      <c r="C283" s="32" t="s">
        <v>43</v>
      </c>
      <c r="D283" s="32"/>
      <c r="E283" s="32"/>
      <c r="F283" s="33"/>
      <c r="G283" s="33"/>
      <c r="H283" s="34"/>
      <c r="I283" s="33"/>
      <c r="J283" s="33"/>
      <c r="K283" s="33"/>
      <c r="L283" s="35"/>
      <c r="M283" s="30"/>
      <c r="O283" s="0" t="n">
        <v>1</v>
      </c>
    </row>
    <row r="284" customFormat="false" ht="13.5" hidden="false" customHeight="false" outlineLevel="0" collapsed="false">
      <c r="A284" s="31"/>
      <c r="B284" s="79"/>
      <c r="C284" s="64" t="s">
        <v>289</v>
      </c>
      <c r="D284" s="65" t="s">
        <v>409</v>
      </c>
      <c r="E284" s="65"/>
      <c r="F284" s="39" t="n">
        <v>2100</v>
      </c>
      <c r="G284" s="40" t="s">
        <v>18</v>
      </c>
      <c r="H284" s="41"/>
      <c r="I284" s="42" t="n">
        <v>0.1</v>
      </c>
      <c r="J284" s="43" t="n">
        <f aca="false">H284*I284</f>
        <v>0</v>
      </c>
      <c r="K284" s="220" t="n">
        <f aca="false">H284+J284</f>
        <v>0</v>
      </c>
      <c r="L284" s="221" t="n">
        <f aca="false">F284*H284</f>
        <v>0</v>
      </c>
      <c r="M284" s="19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1"/>
      <c r="B285" s="79"/>
      <c r="C285" s="74" t="s">
        <v>290</v>
      </c>
      <c r="D285" s="173"/>
      <c r="E285" s="98"/>
      <c r="F285" s="53" t="n">
        <v>350</v>
      </c>
      <c r="G285" s="54" t="s">
        <v>18</v>
      </c>
      <c r="H285" s="63"/>
      <c r="I285" s="56" t="n">
        <v>0.1</v>
      </c>
      <c r="J285" s="57" t="n">
        <f aca="false">H285*I285</f>
        <v>0</v>
      </c>
      <c r="K285" s="241" t="n">
        <f aca="false">H285+J285</f>
        <v>0</v>
      </c>
      <c r="L285" s="242" t="n">
        <f aca="false">F285*H285</f>
        <v>0</v>
      </c>
      <c r="M285" s="19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1"/>
      <c r="B286" s="79"/>
      <c r="C286" s="32" t="s">
        <v>53</v>
      </c>
      <c r="D286" s="32"/>
      <c r="E286" s="32"/>
      <c r="F286" s="33"/>
      <c r="G286" s="33"/>
      <c r="H286" s="34"/>
      <c r="I286" s="33"/>
      <c r="J286" s="33"/>
      <c r="K286" s="33"/>
      <c r="L286" s="35"/>
      <c r="M286" s="30"/>
      <c r="O286" s="0" t="n">
        <v>1</v>
      </c>
    </row>
    <row r="287" customFormat="false" ht="15" hidden="false" customHeight="true" outlineLevel="0" collapsed="false">
      <c r="A287" s="31"/>
      <c r="B287" s="79"/>
      <c r="C287" s="64" t="s">
        <v>54</v>
      </c>
      <c r="D287" s="62"/>
      <c r="E287" s="62"/>
      <c r="F287" s="47" t="s">
        <v>55</v>
      </c>
      <c r="G287" s="40" t="s">
        <v>56</v>
      </c>
      <c r="H287" s="41"/>
      <c r="I287" s="42" t="n">
        <v>0.1</v>
      </c>
      <c r="J287" s="43" t="n">
        <f aca="false">H287*I287</f>
        <v>0</v>
      </c>
      <c r="K287" s="220" t="n">
        <f aca="false">H287+J287</f>
        <v>0</v>
      </c>
      <c r="L287" s="221" t="n">
        <f aca="false">H287</f>
        <v>0</v>
      </c>
      <c r="M287" s="19" t="n">
        <f aca="false">L287</f>
        <v>0</v>
      </c>
      <c r="O287" s="0" t="n">
        <v>1</v>
      </c>
    </row>
    <row r="288" customFormat="false" ht="15" hidden="false" customHeight="true" outlineLevel="0" collapsed="false">
      <c r="A288" s="31"/>
      <c r="B288" s="79"/>
      <c r="C288" s="74" t="s">
        <v>57</v>
      </c>
      <c r="D288" s="77" t="s">
        <v>58</v>
      </c>
      <c r="E288" s="77"/>
      <c r="F288" s="78" t="s">
        <v>55</v>
      </c>
      <c r="G288" s="54" t="s">
        <v>56</v>
      </c>
      <c r="H288" s="63"/>
      <c r="I288" s="56" t="n">
        <v>0.1</v>
      </c>
      <c r="J288" s="57" t="n">
        <f aca="false">H288*I288</f>
        <v>0</v>
      </c>
      <c r="K288" s="241" t="n">
        <f aca="false">H288+J288</f>
        <v>0</v>
      </c>
      <c r="L288" s="242" t="n">
        <f aca="false">H288</f>
        <v>0</v>
      </c>
      <c r="M288" s="19" t="n">
        <f aca="false">L288</f>
        <v>0</v>
      </c>
      <c r="O288" s="0" t="n">
        <v>1</v>
      </c>
    </row>
    <row r="289" customFormat="false" ht="15" hidden="false" customHeight="true" outlineLevel="0" collapsed="false">
      <c r="A289" s="31" t="s">
        <v>113</v>
      </c>
      <c r="B289" s="79" t="s">
        <v>114</v>
      </c>
      <c r="C289" s="32" t="s">
        <v>14</v>
      </c>
      <c r="D289" s="32"/>
      <c r="E289" s="32"/>
      <c r="F289" s="33"/>
      <c r="G289" s="33"/>
      <c r="H289" s="34"/>
      <c r="I289" s="33"/>
      <c r="J289" s="33"/>
      <c r="K289" s="33"/>
      <c r="L289" s="35"/>
      <c r="M289" s="30"/>
      <c r="O289" s="0" t="n">
        <v>1</v>
      </c>
    </row>
    <row r="290" customFormat="false" ht="15" hidden="false" customHeight="true" outlineLevel="0" collapsed="false">
      <c r="A290" s="31"/>
      <c r="B290" s="79"/>
      <c r="C290" s="76" t="s">
        <v>115</v>
      </c>
      <c r="D290" s="127" t="s">
        <v>116</v>
      </c>
      <c r="E290" s="38" t="s">
        <v>63</v>
      </c>
      <c r="F290" s="39" t="n">
        <v>4500</v>
      </c>
      <c r="G290" s="40" t="s">
        <v>18</v>
      </c>
      <c r="H290" s="41"/>
      <c r="I290" s="42" t="n">
        <v>0.1</v>
      </c>
      <c r="J290" s="43" t="n">
        <f aca="false">H290*I290</f>
        <v>0</v>
      </c>
      <c r="K290" s="220" t="n">
        <f aca="false">H290+J290</f>
        <v>0</v>
      </c>
      <c r="L290" s="263" t="n">
        <f aca="false">F290*H290</f>
        <v>0</v>
      </c>
      <c r="M290" s="19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1"/>
      <c r="B291" s="79"/>
      <c r="C291" s="76" t="s">
        <v>117</v>
      </c>
      <c r="D291" s="127" t="s">
        <v>118</v>
      </c>
      <c r="E291" s="38" t="s">
        <v>63</v>
      </c>
      <c r="F291" s="39" t="n">
        <v>1800</v>
      </c>
      <c r="G291" s="40" t="s">
        <v>18</v>
      </c>
      <c r="H291" s="41"/>
      <c r="I291" s="42" t="n">
        <v>0.1</v>
      </c>
      <c r="J291" s="43" t="n">
        <f aca="false">H291*I291</f>
        <v>0</v>
      </c>
      <c r="K291" s="220" t="n">
        <f aca="false">H291+J291</f>
        <v>0</v>
      </c>
      <c r="L291" s="263" t="n">
        <f aca="false">F291*H291</f>
        <v>0</v>
      </c>
      <c r="M291" s="19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1"/>
      <c r="B292" s="79"/>
      <c r="C292" s="76" t="s">
        <v>119</v>
      </c>
      <c r="D292" s="127" t="s">
        <v>120</v>
      </c>
      <c r="E292" s="38" t="s">
        <v>63</v>
      </c>
      <c r="F292" s="39" t="n">
        <v>6300</v>
      </c>
      <c r="G292" s="40" t="s">
        <v>18</v>
      </c>
      <c r="H292" s="41"/>
      <c r="I292" s="42" t="n">
        <v>0.1</v>
      </c>
      <c r="J292" s="43" t="n">
        <f aca="false">H292*I292</f>
        <v>0</v>
      </c>
      <c r="K292" s="220" t="n">
        <f aca="false">H292+J292</f>
        <v>0</v>
      </c>
      <c r="L292" s="263" t="n">
        <f aca="false">F292*H292</f>
        <v>0</v>
      </c>
      <c r="M292" s="19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1"/>
      <c r="B293" s="79"/>
      <c r="C293" s="61" t="s">
        <v>121</v>
      </c>
      <c r="D293" s="128" t="s">
        <v>122</v>
      </c>
      <c r="E293" s="99" t="s">
        <v>123</v>
      </c>
      <c r="F293" s="39" t="n">
        <v>28800</v>
      </c>
      <c r="G293" s="40" t="s">
        <v>18</v>
      </c>
      <c r="H293" s="41"/>
      <c r="I293" s="42" t="n">
        <v>0.1</v>
      </c>
      <c r="J293" s="43" t="n">
        <f aca="false">H293*I293</f>
        <v>0</v>
      </c>
      <c r="K293" s="220" t="n">
        <f aca="false">H293+J293</f>
        <v>0</v>
      </c>
      <c r="L293" s="263" t="n">
        <f aca="false">F293*H293</f>
        <v>0</v>
      </c>
      <c r="M293" s="19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1"/>
      <c r="B294" s="79"/>
      <c r="C294" s="32" t="s">
        <v>41</v>
      </c>
      <c r="D294" s="32"/>
      <c r="E294" s="32"/>
      <c r="F294" s="33"/>
      <c r="G294" s="33"/>
      <c r="H294" s="34"/>
      <c r="I294" s="33"/>
      <c r="J294" s="33"/>
      <c r="K294" s="33"/>
      <c r="L294" s="35"/>
      <c r="M294" s="19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1"/>
      <c r="B295" s="79"/>
      <c r="C295" s="76" t="s">
        <v>42</v>
      </c>
      <c r="D295" s="62"/>
      <c r="E295" s="62"/>
      <c r="F295" s="39" t="n">
        <v>2600</v>
      </c>
      <c r="G295" s="40" t="s">
        <v>18</v>
      </c>
      <c r="H295" s="41"/>
      <c r="I295" s="42" t="n">
        <v>0.1</v>
      </c>
      <c r="J295" s="43" t="n">
        <f aca="false">H295*I295</f>
        <v>0</v>
      </c>
      <c r="K295" s="220" t="n">
        <f aca="false">H295+J295</f>
        <v>0</v>
      </c>
      <c r="L295" s="263" t="n">
        <f aca="false">F295*H295</f>
        <v>0</v>
      </c>
      <c r="M295" s="19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1"/>
      <c r="B296" s="79"/>
      <c r="C296" s="76" t="s">
        <v>89</v>
      </c>
      <c r="D296" s="62"/>
      <c r="E296" s="62"/>
      <c r="F296" s="39" t="n">
        <v>1400</v>
      </c>
      <c r="G296" s="40" t="s">
        <v>18</v>
      </c>
      <c r="H296" s="41"/>
      <c r="I296" s="42" t="n">
        <v>0.1</v>
      </c>
      <c r="J296" s="43" t="n">
        <f aca="false">H296*I296</f>
        <v>0</v>
      </c>
      <c r="K296" s="220" t="n">
        <f aca="false">H296+J296</f>
        <v>0</v>
      </c>
      <c r="L296" s="263" t="n">
        <f aca="false">F296*H296</f>
        <v>0</v>
      </c>
      <c r="M296" s="19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1"/>
      <c r="B297" s="79"/>
      <c r="C297" s="76" t="s">
        <v>105</v>
      </c>
      <c r="D297" s="62"/>
      <c r="E297" s="62"/>
      <c r="F297" s="39" t="n">
        <v>4000</v>
      </c>
      <c r="G297" s="40" t="s">
        <v>18</v>
      </c>
      <c r="H297" s="41"/>
      <c r="I297" s="42" t="n">
        <v>0.1</v>
      </c>
      <c r="J297" s="43" t="n">
        <f aca="false">H297*I297</f>
        <v>0</v>
      </c>
      <c r="K297" s="220" t="n">
        <f aca="false">H297+J297</f>
        <v>0</v>
      </c>
      <c r="L297" s="263" t="n">
        <f aca="false">F297*H297</f>
        <v>0</v>
      </c>
      <c r="M297" s="19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1"/>
      <c r="B298" s="79"/>
      <c r="C298" s="61" t="s">
        <v>107</v>
      </c>
      <c r="D298" s="90"/>
      <c r="E298" s="90"/>
      <c r="F298" s="53" t="n">
        <v>26000</v>
      </c>
      <c r="G298" s="54" t="s">
        <v>18</v>
      </c>
      <c r="H298" s="63"/>
      <c r="I298" s="56" t="n">
        <v>0.1</v>
      </c>
      <c r="J298" s="57" t="n">
        <f aca="false">H298*I298</f>
        <v>0</v>
      </c>
      <c r="K298" s="241" t="n">
        <f aca="false">H298+J298</f>
        <v>0</v>
      </c>
      <c r="L298" s="265" t="n">
        <f aca="false">F298*H298</f>
        <v>0</v>
      </c>
      <c r="M298" s="19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1"/>
      <c r="B299" s="79"/>
      <c r="C299" s="32" t="s">
        <v>43</v>
      </c>
      <c r="D299" s="32"/>
      <c r="E299" s="32"/>
      <c r="F299" s="33"/>
      <c r="G299" s="33"/>
      <c r="H299" s="34"/>
      <c r="I299" s="33"/>
      <c r="J299" s="33"/>
      <c r="K299" s="33"/>
      <c r="L299" s="35"/>
      <c r="M299" s="30"/>
      <c r="O299" s="0" t="n">
        <v>1</v>
      </c>
    </row>
    <row r="300" customFormat="false" ht="15" hidden="false" customHeight="true" outlineLevel="0" collapsed="false">
      <c r="A300" s="31"/>
      <c r="B300" s="79"/>
      <c r="C300" s="312" t="s">
        <v>410</v>
      </c>
      <c r="D300" s="313"/>
      <c r="E300" s="314"/>
      <c r="F300" s="315" t="n">
        <v>1900</v>
      </c>
      <c r="G300" s="316" t="s">
        <v>18</v>
      </c>
      <c r="H300" s="317"/>
      <c r="I300" s="318" t="n">
        <v>0.1</v>
      </c>
      <c r="J300" s="319" t="n">
        <f aca="false">H300*I300</f>
        <v>0</v>
      </c>
      <c r="K300" s="319" t="n">
        <f aca="false">H300+J300</f>
        <v>0</v>
      </c>
      <c r="L300" s="320" t="n">
        <f aca="false">F300*H300</f>
        <v>0</v>
      </c>
      <c r="M300" s="19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1"/>
      <c r="B301" s="79"/>
      <c r="C301" s="312" t="s">
        <v>411</v>
      </c>
      <c r="D301" s="313"/>
      <c r="E301" s="314"/>
      <c r="F301" s="315" t="n">
        <v>200</v>
      </c>
      <c r="G301" s="316" t="s">
        <v>18</v>
      </c>
      <c r="H301" s="317"/>
      <c r="I301" s="318" t="n">
        <v>0.1</v>
      </c>
      <c r="J301" s="319" t="n">
        <f aca="false">H301*I301</f>
        <v>0</v>
      </c>
      <c r="K301" s="319" t="n">
        <f aca="false">H301+J301</f>
        <v>0</v>
      </c>
      <c r="L301" s="320" t="n">
        <f aca="false">F301*H301</f>
        <v>0</v>
      </c>
      <c r="M301" s="19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1"/>
      <c r="B302" s="79"/>
      <c r="C302" s="312" t="s">
        <v>412</v>
      </c>
      <c r="D302" s="313"/>
      <c r="E302" s="314"/>
      <c r="F302" s="315" t="n">
        <v>700</v>
      </c>
      <c r="G302" s="316" t="s">
        <v>18</v>
      </c>
      <c r="H302" s="317"/>
      <c r="I302" s="318" t="n">
        <v>0.1</v>
      </c>
      <c r="J302" s="319" t="n">
        <f aca="false">H302*I302</f>
        <v>0</v>
      </c>
      <c r="K302" s="319" t="n">
        <f aca="false">H302+J302</f>
        <v>0</v>
      </c>
      <c r="L302" s="320" t="n">
        <f aca="false">F302*H302</f>
        <v>0</v>
      </c>
      <c r="M302" s="19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1"/>
      <c r="B303" s="79"/>
      <c r="C303" s="312" t="s">
        <v>413</v>
      </c>
      <c r="D303" s="62"/>
      <c r="E303" s="62"/>
      <c r="F303" s="230" t="n">
        <v>80</v>
      </c>
      <c r="G303" s="278" t="s">
        <v>18</v>
      </c>
      <c r="H303" s="48"/>
      <c r="I303" s="279" t="n">
        <v>0.1</v>
      </c>
      <c r="J303" s="280" t="n">
        <f aca="false">H303*I303</f>
        <v>0</v>
      </c>
      <c r="K303" s="281" t="n">
        <f aca="false">H303+J303</f>
        <v>0</v>
      </c>
      <c r="L303" s="321" t="n">
        <f aca="false">F303*H303</f>
        <v>0</v>
      </c>
      <c r="M303" s="19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1"/>
      <c r="B304" s="79"/>
      <c r="C304" s="32" t="s">
        <v>53</v>
      </c>
      <c r="D304" s="32"/>
      <c r="E304" s="32"/>
      <c r="F304" s="33"/>
      <c r="G304" s="33"/>
      <c r="H304" s="34"/>
      <c r="I304" s="33"/>
      <c r="J304" s="33"/>
      <c r="K304" s="33"/>
      <c r="L304" s="35"/>
      <c r="M304" s="30"/>
      <c r="O304" s="0" t="n">
        <v>1</v>
      </c>
    </row>
    <row r="305" customFormat="false" ht="15" hidden="false" customHeight="true" outlineLevel="0" collapsed="false">
      <c r="A305" s="31"/>
      <c r="B305" s="79"/>
      <c r="C305" s="64" t="s">
        <v>54</v>
      </c>
      <c r="D305" s="62"/>
      <c r="E305" s="62"/>
      <c r="F305" s="47" t="s">
        <v>55</v>
      </c>
      <c r="G305" s="40" t="s">
        <v>56</v>
      </c>
      <c r="H305" s="41"/>
      <c r="I305" s="42" t="n">
        <v>0.1</v>
      </c>
      <c r="J305" s="43" t="n">
        <f aca="false">H305*I305</f>
        <v>0</v>
      </c>
      <c r="K305" s="220" t="n">
        <f aca="false">H305+J305</f>
        <v>0</v>
      </c>
      <c r="L305" s="221" t="n">
        <f aca="false">H305</f>
        <v>0</v>
      </c>
      <c r="M305" s="19" t="n">
        <f aca="false">L305</f>
        <v>0</v>
      </c>
      <c r="O305" s="0" t="n">
        <v>1</v>
      </c>
    </row>
    <row r="306" customFormat="false" ht="15" hidden="false" customHeight="true" outlineLevel="0" collapsed="false">
      <c r="A306" s="31"/>
      <c r="B306" s="79"/>
      <c r="C306" s="74" t="s">
        <v>57</v>
      </c>
      <c r="D306" s="77" t="s">
        <v>58</v>
      </c>
      <c r="E306" s="77"/>
      <c r="F306" s="78" t="s">
        <v>55</v>
      </c>
      <c r="G306" s="54" t="s">
        <v>56</v>
      </c>
      <c r="H306" s="63"/>
      <c r="I306" s="56" t="n">
        <v>0.1</v>
      </c>
      <c r="J306" s="57" t="n">
        <f aca="false">H306*I306</f>
        <v>0</v>
      </c>
      <c r="K306" s="241" t="n">
        <f aca="false">H306+J306</f>
        <v>0</v>
      </c>
      <c r="L306" s="242" t="n">
        <f aca="false">H306</f>
        <v>0</v>
      </c>
      <c r="M306" s="19" t="n">
        <f aca="false">L306</f>
        <v>0</v>
      </c>
      <c r="O306" s="0" t="n">
        <v>1</v>
      </c>
    </row>
    <row r="307" customFormat="false" ht="15" hidden="false" customHeight="true" outlineLevel="0" collapsed="false">
      <c r="A307" s="295" t="s">
        <v>128</v>
      </c>
      <c r="B307" s="296" t="s">
        <v>129</v>
      </c>
      <c r="C307" s="32" t="s">
        <v>14</v>
      </c>
      <c r="D307" s="32"/>
      <c r="E307" s="32"/>
      <c r="F307" s="33"/>
      <c r="G307" s="33"/>
      <c r="H307" s="34"/>
      <c r="I307" s="33"/>
      <c r="J307" s="33"/>
      <c r="K307" s="33"/>
      <c r="L307" s="35"/>
      <c r="M307" s="30"/>
      <c r="O307" s="0" t="n">
        <v>1</v>
      </c>
    </row>
    <row r="308" customFormat="false" ht="15" hidden="false" customHeight="true" outlineLevel="0" collapsed="false">
      <c r="A308" s="295"/>
      <c r="B308" s="296"/>
      <c r="C308" s="76" t="s">
        <v>130</v>
      </c>
      <c r="D308" s="127" t="s">
        <v>131</v>
      </c>
      <c r="E308" s="38" t="s">
        <v>63</v>
      </c>
      <c r="F308" s="47" t="n">
        <v>7500</v>
      </c>
      <c r="G308" s="40" t="s">
        <v>18</v>
      </c>
      <c r="H308" s="41"/>
      <c r="I308" s="42" t="n">
        <v>0.1</v>
      </c>
      <c r="J308" s="43" t="n">
        <f aca="false">H308*I308</f>
        <v>0</v>
      </c>
      <c r="K308" s="220" t="n">
        <f aca="false">H308+J308</f>
        <v>0</v>
      </c>
      <c r="L308" s="221" t="n">
        <f aca="false">F308*H308</f>
        <v>0</v>
      </c>
      <c r="M308" s="19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5"/>
      <c r="B309" s="296"/>
      <c r="C309" s="76" t="s">
        <v>132</v>
      </c>
      <c r="D309" s="127" t="s">
        <v>133</v>
      </c>
      <c r="E309" s="38" t="s">
        <v>123</v>
      </c>
      <c r="F309" s="47" t="n">
        <v>11500</v>
      </c>
      <c r="G309" s="40" t="s">
        <v>18</v>
      </c>
      <c r="H309" s="41"/>
      <c r="I309" s="42" t="n">
        <v>0.1</v>
      </c>
      <c r="J309" s="43" t="n">
        <f aca="false">H309*I309</f>
        <v>0</v>
      </c>
      <c r="K309" s="220" t="n">
        <f aca="false">H309+J309</f>
        <v>0</v>
      </c>
      <c r="L309" s="221" t="n">
        <f aca="false">F309*H309</f>
        <v>0</v>
      </c>
      <c r="M309" s="19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5"/>
      <c r="B310" s="296"/>
      <c r="C310" s="32" t="s">
        <v>41</v>
      </c>
      <c r="D310" s="32"/>
      <c r="E310" s="32"/>
      <c r="F310" s="33"/>
      <c r="G310" s="33"/>
      <c r="H310" s="34"/>
      <c r="I310" s="33"/>
      <c r="J310" s="33"/>
      <c r="K310" s="33"/>
      <c r="L310" s="35"/>
      <c r="M310" s="30"/>
      <c r="O310" s="0" t="n">
        <v>1</v>
      </c>
    </row>
    <row r="311" customFormat="false" ht="15" hidden="false" customHeight="true" outlineLevel="0" collapsed="false">
      <c r="A311" s="295"/>
      <c r="B311" s="296"/>
      <c r="C311" s="80" t="s">
        <v>42</v>
      </c>
      <c r="D311" s="62"/>
      <c r="E311" s="62"/>
      <c r="F311" s="100" t="n">
        <v>6000</v>
      </c>
      <c r="G311" s="40" t="s">
        <v>18</v>
      </c>
      <c r="H311" s="41"/>
      <c r="I311" s="42" t="n">
        <v>0.1</v>
      </c>
      <c r="J311" s="43" t="n">
        <f aca="false">H311*I311</f>
        <v>0</v>
      </c>
      <c r="K311" s="220" t="n">
        <f aca="false">H311+J311</f>
        <v>0</v>
      </c>
      <c r="L311" s="221" t="n">
        <f aca="false">F311*H311</f>
        <v>0</v>
      </c>
      <c r="M311" s="19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5"/>
      <c r="B312" s="296"/>
      <c r="C312" s="80" t="s">
        <v>89</v>
      </c>
      <c r="D312" s="90"/>
      <c r="E312" s="90"/>
      <c r="F312" s="100" t="n">
        <v>9600</v>
      </c>
      <c r="G312" s="40" t="s">
        <v>18</v>
      </c>
      <c r="H312" s="41"/>
      <c r="I312" s="42" t="n">
        <v>0.1</v>
      </c>
      <c r="J312" s="43" t="n">
        <f aca="false">H312*I312</f>
        <v>0</v>
      </c>
      <c r="K312" s="220" t="n">
        <f aca="false">H312+J312</f>
        <v>0</v>
      </c>
      <c r="L312" s="221" t="n">
        <f aca="false">F312*H312</f>
        <v>0</v>
      </c>
      <c r="M312" s="19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5"/>
      <c r="B313" s="296"/>
      <c r="C313" s="32" t="s">
        <v>43</v>
      </c>
      <c r="D313" s="32"/>
      <c r="E313" s="32"/>
      <c r="F313" s="33"/>
      <c r="G313" s="33"/>
      <c r="H313" s="34"/>
      <c r="I313" s="33"/>
      <c r="J313" s="33"/>
      <c r="K313" s="33"/>
      <c r="L313" s="35"/>
      <c r="M313" s="30"/>
      <c r="O313" s="0" t="n">
        <v>1</v>
      </c>
    </row>
    <row r="314" customFormat="false" ht="15" hidden="false" customHeight="true" outlineLevel="0" collapsed="false">
      <c r="A314" s="295"/>
      <c r="B314" s="296"/>
      <c r="C314" s="76" t="s">
        <v>134</v>
      </c>
      <c r="D314" s="65" t="s">
        <v>135</v>
      </c>
      <c r="E314" s="65"/>
      <c r="F314" s="47" t="n">
        <v>1700</v>
      </c>
      <c r="G314" s="40" t="s">
        <v>18</v>
      </c>
      <c r="H314" s="41"/>
      <c r="I314" s="42" t="n">
        <v>0.1</v>
      </c>
      <c r="J314" s="43" t="n">
        <f aca="false">H314*I314</f>
        <v>0</v>
      </c>
      <c r="K314" s="220" t="n">
        <f aca="false">H314+J314</f>
        <v>0</v>
      </c>
      <c r="L314" s="221" t="n">
        <f aca="false">F314*H314</f>
        <v>0</v>
      </c>
      <c r="M314" s="19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5"/>
      <c r="B315" s="296"/>
      <c r="C315" s="80" t="s">
        <v>136</v>
      </c>
      <c r="D315" s="148" t="s">
        <v>135</v>
      </c>
      <c r="E315" s="148"/>
      <c r="F315" s="91" t="n">
        <v>4300</v>
      </c>
      <c r="G315" s="92" t="s">
        <v>18</v>
      </c>
      <c r="H315" s="93"/>
      <c r="I315" s="83" t="n">
        <v>0.1</v>
      </c>
      <c r="J315" s="94" t="n">
        <f aca="false">H315*I315</f>
        <v>0</v>
      </c>
      <c r="K315" s="235" t="n">
        <f aca="false">H315+J315</f>
        <v>0</v>
      </c>
      <c r="L315" s="236" t="n">
        <f aca="false">F315*H315</f>
        <v>0</v>
      </c>
      <c r="M315" s="19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5"/>
      <c r="B316" s="296"/>
      <c r="C316" s="32" t="s">
        <v>53</v>
      </c>
      <c r="D316" s="32"/>
      <c r="E316" s="32"/>
      <c r="F316" s="33"/>
      <c r="G316" s="33"/>
      <c r="H316" s="34"/>
      <c r="I316" s="33"/>
      <c r="J316" s="33"/>
      <c r="K316" s="33"/>
      <c r="L316" s="35"/>
      <c r="M316" s="30"/>
      <c r="O316" s="0" t="n">
        <v>1</v>
      </c>
    </row>
    <row r="317" customFormat="false" ht="15" hidden="false" customHeight="true" outlineLevel="0" collapsed="false">
      <c r="A317" s="295"/>
      <c r="B317" s="296"/>
      <c r="C317" s="76" t="s">
        <v>54</v>
      </c>
      <c r="D317" s="62"/>
      <c r="E317" s="62"/>
      <c r="F317" s="47" t="s">
        <v>55</v>
      </c>
      <c r="G317" s="40" t="s">
        <v>56</v>
      </c>
      <c r="H317" s="41"/>
      <c r="I317" s="42" t="n">
        <v>0.1</v>
      </c>
      <c r="J317" s="43" t="n">
        <f aca="false">H317*I317</f>
        <v>0</v>
      </c>
      <c r="K317" s="220" t="n">
        <f aca="false">H317+J317</f>
        <v>0</v>
      </c>
      <c r="L317" s="221" t="n">
        <f aca="false">H317</f>
        <v>0</v>
      </c>
      <c r="M317" s="19" t="n">
        <f aca="false">L317</f>
        <v>0</v>
      </c>
      <c r="O317" s="0" t="n">
        <v>1</v>
      </c>
    </row>
    <row r="318" customFormat="false" ht="15" hidden="false" customHeight="true" outlineLevel="0" collapsed="false">
      <c r="A318" s="31" t="s">
        <v>137</v>
      </c>
      <c r="B318" s="79" t="s">
        <v>138</v>
      </c>
      <c r="C318" s="32" t="s">
        <v>14</v>
      </c>
      <c r="D318" s="32"/>
      <c r="E318" s="32"/>
      <c r="F318" s="33"/>
      <c r="G318" s="33"/>
      <c r="H318" s="34"/>
      <c r="I318" s="33"/>
      <c r="J318" s="33"/>
      <c r="K318" s="33"/>
      <c r="L318" s="35"/>
      <c r="M318" s="30"/>
      <c r="O318" s="0" t="n">
        <v>1</v>
      </c>
    </row>
    <row r="319" customFormat="false" ht="15" hidden="false" customHeight="true" outlineLevel="0" collapsed="false">
      <c r="A319" s="31"/>
      <c r="B319" s="79"/>
      <c r="C319" s="149" t="s">
        <v>139</v>
      </c>
      <c r="D319" s="127" t="s">
        <v>140</v>
      </c>
      <c r="E319" s="99" t="s">
        <v>141</v>
      </c>
      <c r="F319" s="39" t="n">
        <v>4500</v>
      </c>
      <c r="G319" s="40" t="s">
        <v>18</v>
      </c>
      <c r="H319" s="41"/>
      <c r="I319" s="42" t="n">
        <v>0.1</v>
      </c>
      <c r="J319" s="43" t="n">
        <f aca="false">H319*I319</f>
        <v>0</v>
      </c>
      <c r="K319" s="220" t="n">
        <f aca="false">H319+J319</f>
        <v>0</v>
      </c>
      <c r="L319" s="263" t="n">
        <f aca="false">F319*H319</f>
        <v>0</v>
      </c>
      <c r="M319" s="19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1"/>
      <c r="B320" s="79"/>
      <c r="C320" s="32" t="s">
        <v>41</v>
      </c>
      <c r="D320" s="32"/>
      <c r="E320" s="32"/>
      <c r="F320" s="33"/>
      <c r="G320" s="33"/>
      <c r="H320" s="34"/>
      <c r="I320" s="33"/>
      <c r="J320" s="33"/>
      <c r="K320" s="33"/>
      <c r="L320" s="35"/>
      <c r="M320" s="30"/>
      <c r="O320" s="0" t="n">
        <v>1</v>
      </c>
    </row>
    <row r="321" customFormat="false" ht="15" hidden="false" customHeight="true" outlineLevel="0" collapsed="false">
      <c r="A321" s="31"/>
      <c r="B321" s="79"/>
      <c r="C321" s="151" t="s">
        <v>42</v>
      </c>
      <c r="D321" s="90"/>
      <c r="E321" s="90"/>
      <c r="F321" s="78" t="n">
        <v>3720</v>
      </c>
      <c r="G321" s="54" t="s">
        <v>18</v>
      </c>
      <c r="H321" s="63"/>
      <c r="I321" s="56" t="n">
        <v>0.1</v>
      </c>
      <c r="J321" s="57" t="n">
        <f aca="false">H321*I321</f>
        <v>0</v>
      </c>
      <c r="K321" s="241" t="n">
        <f aca="false">H321+J321</f>
        <v>0</v>
      </c>
      <c r="L321" s="242" t="n">
        <f aca="false">F321*H321</f>
        <v>0</v>
      </c>
      <c r="M321" s="19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1"/>
      <c r="B322" s="79"/>
      <c r="C322" s="32" t="s">
        <v>43</v>
      </c>
      <c r="D322" s="32"/>
      <c r="E322" s="32"/>
      <c r="F322" s="33"/>
      <c r="G322" s="33"/>
      <c r="H322" s="34"/>
      <c r="I322" s="33"/>
      <c r="J322" s="33"/>
      <c r="K322" s="33"/>
      <c r="L322" s="35"/>
      <c r="M322" s="30"/>
      <c r="O322" s="0" t="n">
        <v>1</v>
      </c>
    </row>
    <row r="323" customFormat="false" ht="15" hidden="false" customHeight="true" outlineLevel="0" collapsed="false">
      <c r="A323" s="31"/>
      <c r="B323" s="79"/>
      <c r="C323" s="152" t="s">
        <v>75</v>
      </c>
      <c r="D323" s="90"/>
      <c r="E323" s="90"/>
      <c r="F323" s="91" t="n">
        <v>3720</v>
      </c>
      <c r="G323" s="92" t="s">
        <v>18</v>
      </c>
      <c r="H323" s="93"/>
      <c r="I323" s="83" t="n">
        <v>0.1</v>
      </c>
      <c r="J323" s="94" t="n">
        <f aca="false">H323*I323</f>
        <v>0</v>
      </c>
      <c r="K323" s="235" t="n">
        <f aca="false">H323+J323</f>
        <v>0</v>
      </c>
      <c r="L323" s="236" t="n">
        <f aca="false">F323*H323</f>
        <v>0</v>
      </c>
      <c r="M323" s="19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1"/>
      <c r="B324" s="79"/>
      <c r="C324" s="32" t="s">
        <v>53</v>
      </c>
      <c r="D324" s="32"/>
      <c r="E324" s="32"/>
      <c r="F324" s="33"/>
      <c r="G324" s="33"/>
      <c r="H324" s="34"/>
      <c r="I324" s="33"/>
      <c r="J324" s="33"/>
      <c r="K324" s="33"/>
      <c r="L324" s="35"/>
      <c r="M324" s="30"/>
      <c r="O324" s="0" t="n">
        <v>1</v>
      </c>
    </row>
    <row r="325" customFormat="false" ht="15" hidden="false" customHeight="true" outlineLevel="0" collapsed="false">
      <c r="A325" s="31"/>
      <c r="B325" s="79"/>
      <c r="C325" s="64" t="s">
        <v>54</v>
      </c>
      <c r="D325" s="62"/>
      <c r="E325" s="62"/>
      <c r="F325" s="47" t="s">
        <v>55</v>
      </c>
      <c r="G325" s="40" t="s">
        <v>56</v>
      </c>
      <c r="H325" s="41"/>
      <c r="I325" s="42" t="n">
        <v>0.1</v>
      </c>
      <c r="J325" s="43" t="n">
        <f aca="false">H325*I325</f>
        <v>0</v>
      </c>
      <c r="K325" s="220" t="n">
        <f aca="false">H325+J325</f>
        <v>0</v>
      </c>
      <c r="L325" s="221" t="n">
        <f aca="false">H325</f>
        <v>0</v>
      </c>
      <c r="M325" s="19" t="n">
        <f aca="false">L325</f>
        <v>0</v>
      </c>
      <c r="O325" s="0" t="n">
        <v>1</v>
      </c>
    </row>
    <row r="326" customFormat="false" ht="15" hidden="false" customHeight="true" outlineLevel="0" collapsed="false">
      <c r="A326" s="31"/>
      <c r="B326" s="79"/>
      <c r="C326" s="74" t="s">
        <v>57</v>
      </c>
      <c r="D326" s="287" t="s">
        <v>58</v>
      </c>
      <c r="E326" s="98"/>
      <c r="F326" s="78" t="s">
        <v>55</v>
      </c>
      <c r="G326" s="54" t="s">
        <v>56</v>
      </c>
      <c r="H326" s="63"/>
      <c r="I326" s="56" t="n">
        <v>0.1</v>
      </c>
      <c r="J326" s="57" t="n">
        <f aca="false">H326*I326</f>
        <v>0</v>
      </c>
      <c r="K326" s="241" t="n">
        <f aca="false">H326+J326</f>
        <v>0</v>
      </c>
      <c r="L326" s="242" t="n">
        <f aca="false">H326</f>
        <v>0</v>
      </c>
      <c r="M326" s="19" t="n">
        <f aca="false">L326</f>
        <v>0</v>
      </c>
      <c r="O326" s="0" t="n">
        <v>1</v>
      </c>
    </row>
    <row r="327" customFormat="false" ht="15" hidden="false" customHeight="true" outlineLevel="0" collapsed="false">
      <c r="A327" s="31" t="s">
        <v>142</v>
      </c>
      <c r="B327" s="79" t="s">
        <v>143</v>
      </c>
      <c r="C327" s="32" t="s">
        <v>14</v>
      </c>
      <c r="D327" s="32"/>
      <c r="E327" s="32"/>
      <c r="F327" s="33"/>
      <c r="G327" s="33"/>
      <c r="H327" s="34"/>
      <c r="I327" s="33"/>
      <c r="J327" s="33"/>
      <c r="K327" s="33"/>
      <c r="L327" s="35"/>
      <c r="M327" s="30"/>
      <c r="O327" s="0" t="n">
        <v>1</v>
      </c>
    </row>
    <row r="328" customFormat="false" ht="15" hidden="false" customHeight="true" outlineLevel="0" collapsed="false">
      <c r="A328" s="31"/>
      <c r="B328" s="79"/>
      <c r="C328" s="76" t="s">
        <v>144</v>
      </c>
      <c r="D328" s="322" t="s">
        <v>414</v>
      </c>
      <c r="E328" s="38" t="s">
        <v>63</v>
      </c>
      <c r="F328" s="47" t="n">
        <v>24000</v>
      </c>
      <c r="G328" s="40" t="s">
        <v>18</v>
      </c>
      <c r="H328" s="41"/>
      <c r="I328" s="42" t="n">
        <v>0.1</v>
      </c>
      <c r="J328" s="43" t="n">
        <f aca="false">H328*I328</f>
        <v>0</v>
      </c>
      <c r="K328" s="220" t="n">
        <f aca="false">H328+J328</f>
        <v>0</v>
      </c>
      <c r="L328" s="221" t="n">
        <f aca="false">F328*H328</f>
        <v>0</v>
      </c>
      <c r="M328" s="19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1"/>
      <c r="B329" s="79"/>
      <c r="C329" s="32" t="s">
        <v>41</v>
      </c>
      <c r="D329" s="32"/>
      <c r="E329" s="32"/>
      <c r="F329" s="33"/>
      <c r="G329" s="33"/>
      <c r="H329" s="34"/>
      <c r="I329" s="33"/>
      <c r="J329" s="33"/>
      <c r="K329" s="33"/>
      <c r="L329" s="35"/>
      <c r="M329" s="30"/>
      <c r="O329" s="0" t="n">
        <v>1</v>
      </c>
    </row>
    <row r="330" customFormat="false" ht="15" hidden="false" customHeight="true" outlineLevel="0" collapsed="false">
      <c r="A330" s="31"/>
      <c r="B330" s="79"/>
      <c r="C330" s="61" t="s">
        <v>42</v>
      </c>
      <c r="D330" s="90"/>
      <c r="E330" s="90"/>
      <c r="F330" s="78" t="n">
        <v>20400</v>
      </c>
      <c r="G330" s="54" t="s">
        <v>18</v>
      </c>
      <c r="H330" s="63"/>
      <c r="I330" s="56" t="n">
        <v>0.1</v>
      </c>
      <c r="J330" s="57" t="n">
        <f aca="false">H330*I330</f>
        <v>0</v>
      </c>
      <c r="K330" s="241" t="n">
        <f aca="false">H330+J330</f>
        <v>0</v>
      </c>
      <c r="L330" s="242" t="n">
        <f aca="false">F330*H330</f>
        <v>0</v>
      </c>
      <c r="M330" s="19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1"/>
      <c r="B331" s="79"/>
      <c r="C331" s="32" t="s">
        <v>43</v>
      </c>
      <c r="D331" s="32"/>
      <c r="E331" s="32"/>
      <c r="F331" s="33"/>
      <c r="G331" s="33"/>
      <c r="H331" s="34"/>
      <c r="I331" s="33"/>
      <c r="J331" s="33"/>
      <c r="K331" s="33"/>
      <c r="L331" s="35"/>
      <c r="M331" s="30"/>
      <c r="O331" s="0" t="n">
        <v>1</v>
      </c>
    </row>
    <row r="332" customFormat="false" ht="15" hidden="false" customHeight="true" outlineLevel="0" collapsed="false">
      <c r="A332" s="31"/>
      <c r="B332" s="79"/>
      <c r="C332" s="89" t="s">
        <v>90</v>
      </c>
      <c r="D332" s="90"/>
      <c r="E332" s="90"/>
      <c r="F332" s="117" t="n">
        <v>20400</v>
      </c>
      <c r="G332" s="92" t="s">
        <v>18</v>
      </c>
      <c r="H332" s="93"/>
      <c r="I332" s="83" t="n">
        <v>0.1</v>
      </c>
      <c r="J332" s="94" t="n">
        <f aca="false">H332*I332</f>
        <v>0</v>
      </c>
      <c r="K332" s="235" t="n">
        <f aca="false">H332+J332</f>
        <v>0</v>
      </c>
      <c r="L332" s="236" t="n">
        <f aca="false">F332*H332</f>
        <v>0</v>
      </c>
      <c r="M332" s="19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1"/>
      <c r="B333" s="79"/>
      <c r="C333" s="32" t="s">
        <v>53</v>
      </c>
      <c r="D333" s="32"/>
      <c r="E333" s="32"/>
      <c r="F333" s="33"/>
      <c r="G333" s="33"/>
      <c r="H333" s="34"/>
      <c r="I333" s="33"/>
      <c r="J333" s="33"/>
      <c r="K333" s="33"/>
      <c r="L333" s="35"/>
      <c r="M333" s="30"/>
      <c r="O333" s="0" t="n">
        <v>1</v>
      </c>
    </row>
    <row r="334" customFormat="false" ht="15" hidden="false" customHeight="true" outlineLevel="0" collapsed="false">
      <c r="A334" s="31"/>
      <c r="B334" s="79"/>
      <c r="C334" s="64" t="s">
        <v>54</v>
      </c>
      <c r="D334" s="90"/>
      <c r="E334" s="90"/>
      <c r="F334" s="177" t="s">
        <v>55</v>
      </c>
      <c r="G334" s="92" t="s">
        <v>56</v>
      </c>
      <c r="H334" s="93"/>
      <c r="I334" s="83" t="n">
        <v>0.1</v>
      </c>
      <c r="J334" s="94" t="n">
        <f aca="false">H334*I334</f>
        <v>0</v>
      </c>
      <c r="K334" s="235" t="n">
        <f aca="false">H334+J334</f>
        <v>0</v>
      </c>
      <c r="L334" s="236" t="n">
        <f aca="false">H334</f>
        <v>0</v>
      </c>
      <c r="M334" s="19" t="n">
        <f aca="false">L334</f>
        <v>0</v>
      </c>
      <c r="O334" s="0" t="n">
        <v>1</v>
      </c>
    </row>
    <row r="335" customFormat="false" ht="15" hidden="false" customHeight="true" outlineLevel="0" collapsed="false">
      <c r="A335" s="31"/>
      <c r="B335" s="79"/>
      <c r="C335" s="74" t="s">
        <v>57</v>
      </c>
      <c r="D335" s="287" t="s">
        <v>58</v>
      </c>
      <c r="E335" s="98"/>
      <c r="F335" s="78" t="s">
        <v>55</v>
      </c>
      <c r="G335" s="54" t="s">
        <v>56</v>
      </c>
      <c r="H335" s="63"/>
      <c r="I335" s="56" t="n">
        <v>0.1</v>
      </c>
      <c r="J335" s="57" t="n">
        <f aca="false">H335*I335</f>
        <v>0</v>
      </c>
      <c r="K335" s="241" t="n">
        <f aca="false">H335+J335</f>
        <v>0</v>
      </c>
      <c r="L335" s="242" t="n">
        <f aca="false">H335</f>
        <v>0</v>
      </c>
      <c r="M335" s="19" t="n">
        <f aca="false">L335</f>
        <v>0</v>
      </c>
      <c r="O335" s="0" t="n">
        <v>1</v>
      </c>
    </row>
    <row r="336" customFormat="false" ht="15" hidden="false" customHeight="true" outlineLevel="0" collapsed="false">
      <c r="A336" s="31" t="s">
        <v>415</v>
      </c>
      <c r="B336" s="79" t="s">
        <v>365</v>
      </c>
      <c r="C336" s="32" t="s">
        <v>14</v>
      </c>
      <c r="D336" s="32"/>
      <c r="E336" s="32"/>
      <c r="F336" s="33"/>
      <c r="G336" s="33"/>
      <c r="H336" s="34"/>
      <c r="I336" s="33"/>
      <c r="J336" s="33"/>
      <c r="K336" s="33"/>
      <c r="L336" s="35"/>
      <c r="M336" s="30"/>
      <c r="O336" s="0" t="n">
        <v>1</v>
      </c>
    </row>
    <row r="337" customFormat="false" ht="15" hidden="false" customHeight="true" outlineLevel="0" collapsed="false">
      <c r="A337" s="31"/>
      <c r="B337" s="79"/>
      <c r="C337" s="298" t="s">
        <v>366</v>
      </c>
      <c r="D337" s="127" t="s">
        <v>416</v>
      </c>
      <c r="E337" s="38" t="s">
        <v>63</v>
      </c>
      <c r="F337" s="230" t="n">
        <v>2500</v>
      </c>
      <c r="G337" s="40" t="s">
        <v>18</v>
      </c>
      <c r="H337" s="41"/>
      <c r="I337" s="42" t="n">
        <v>0.1</v>
      </c>
      <c r="J337" s="43" t="n">
        <f aca="false">H337*I337</f>
        <v>0</v>
      </c>
      <c r="K337" s="220" t="n">
        <f aca="false">H337+J337</f>
        <v>0</v>
      </c>
      <c r="L337" s="221" t="n">
        <f aca="false">F337*H337</f>
        <v>0</v>
      </c>
      <c r="M337" s="19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1"/>
      <c r="B338" s="79"/>
      <c r="C338" s="299" t="s">
        <v>368</v>
      </c>
      <c r="D338" s="127" t="s">
        <v>417</v>
      </c>
      <c r="E338" s="99" t="s">
        <v>123</v>
      </c>
      <c r="F338" s="230" t="n">
        <v>4500</v>
      </c>
      <c r="G338" s="40" t="s">
        <v>18</v>
      </c>
      <c r="H338" s="41"/>
      <c r="I338" s="42" t="n">
        <v>0.1</v>
      </c>
      <c r="J338" s="43" t="n">
        <f aca="false">H338*I338</f>
        <v>0</v>
      </c>
      <c r="K338" s="220" t="n">
        <f aca="false">H338+J338</f>
        <v>0</v>
      </c>
      <c r="L338" s="221" t="n">
        <f aca="false">F338*H338</f>
        <v>0</v>
      </c>
      <c r="M338" s="19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1"/>
      <c r="B339" s="79"/>
      <c r="C339" s="32" t="s">
        <v>41</v>
      </c>
      <c r="D339" s="32"/>
      <c r="E339" s="32"/>
      <c r="F339" s="33"/>
      <c r="G339" s="33"/>
      <c r="H339" s="34"/>
      <c r="I339" s="33"/>
      <c r="J339" s="33"/>
      <c r="K339" s="33"/>
      <c r="L339" s="35"/>
      <c r="M339" s="323"/>
      <c r="O339" s="0" t="n">
        <v>1</v>
      </c>
    </row>
    <row r="340" customFormat="false" ht="15" hidden="false" customHeight="true" outlineLevel="0" collapsed="false">
      <c r="A340" s="31"/>
      <c r="B340" s="79"/>
      <c r="C340" s="76" t="s">
        <v>42</v>
      </c>
      <c r="D340" s="62"/>
      <c r="E340" s="62"/>
      <c r="F340" s="47" t="n">
        <v>2000</v>
      </c>
      <c r="G340" s="40" t="s">
        <v>18</v>
      </c>
      <c r="H340" s="41"/>
      <c r="I340" s="42" t="n">
        <v>0.1</v>
      </c>
      <c r="J340" s="43" t="n">
        <f aca="false">H340*I340</f>
        <v>0</v>
      </c>
      <c r="K340" s="220" t="n">
        <f aca="false">H340+J340</f>
        <v>0</v>
      </c>
      <c r="L340" s="221" t="n">
        <f aca="false">F340*H340</f>
        <v>0</v>
      </c>
      <c r="M340" s="19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1"/>
      <c r="B341" s="79"/>
      <c r="C341" s="76" t="s">
        <v>89</v>
      </c>
      <c r="D341" s="77"/>
      <c r="E341" s="77"/>
      <c r="F341" s="47" t="n">
        <v>3500</v>
      </c>
      <c r="G341" s="40" t="s">
        <v>18</v>
      </c>
      <c r="H341" s="41"/>
      <c r="I341" s="42" t="n">
        <v>0.1</v>
      </c>
      <c r="J341" s="43" t="n">
        <f aca="false">H341*I341</f>
        <v>0</v>
      </c>
      <c r="K341" s="220" t="n">
        <f aca="false">H341+J341</f>
        <v>0</v>
      </c>
      <c r="L341" s="221" t="n">
        <f aca="false">F341*H341</f>
        <v>0</v>
      </c>
      <c r="M341" s="19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1"/>
      <c r="B342" s="79"/>
      <c r="C342" s="32" t="s">
        <v>43</v>
      </c>
      <c r="D342" s="32"/>
      <c r="E342" s="32"/>
      <c r="F342" s="33"/>
      <c r="G342" s="33"/>
      <c r="H342" s="34"/>
      <c r="I342" s="33"/>
      <c r="J342" s="33"/>
      <c r="K342" s="33"/>
      <c r="L342" s="35"/>
      <c r="M342" s="323"/>
      <c r="O342" s="0" t="n">
        <v>1</v>
      </c>
    </row>
    <row r="343" customFormat="false" ht="15" hidden="false" customHeight="true" outlineLevel="0" collapsed="false">
      <c r="A343" s="31"/>
      <c r="B343" s="79"/>
      <c r="C343" s="87" t="s">
        <v>371</v>
      </c>
      <c r="D343" s="65" t="s">
        <v>418</v>
      </c>
      <c r="E343" s="65" t="s">
        <v>418</v>
      </c>
      <c r="F343" s="47" t="n">
        <v>1600</v>
      </c>
      <c r="G343" s="40" t="s">
        <v>18</v>
      </c>
      <c r="H343" s="41"/>
      <c r="I343" s="42" t="n">
        <v>0.1</v>
      </c>
      <c r="J343" s="43" t="n">
        <f aca="false">H343*I343</f>
        <v>0</v>
      </c>
      <c r="K343" s="220" t="n">
        <f aca="false">H343+J343</f>
        <v>0</v>
      </c>
      <c r="L343" s="221" t="n">
        <f aca="false">F343*H343</f>
        <v>0</v>
      </c>
      <c r="M343" s="19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1"/>
      <c r="B344" s="79"/>
      <c r="C344" s="89" t="s">
        <v>373</v>
      </c>
      <c r="D344" s="77" t="s">
        <v>418</v>
      </c>
      <c r="E344" s="77" t="s">
        <v>418</v>
      </c>
      <c r="F344" s="91" t="n">
        <v>400</v>
      </c>
      <c r="G344" s="92" t="s">
        <v>18</v>
      </c>
      <c r="H344" s="93"/>
      <c r="I344" s="83" t="n">
        <v>0.1</v>
      </c>
      <c r="J344" s="94" t="n">
        <f aca="false">H344*I344</f>
        <v>0</v>
      </c>
      <c r="K344" s="235" t="n">
        <f aca="false">H344+J344</f>
        <v>0</v>
      </c>
      <c r="L344" s="236" t="n">
        <f aca="false">F344*H344</f>
        <v>0</v>
      </c>
      <c r="M344" s="19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1"/>
      <c r="B345" s="79"/>
      <c r="C345" s="32" t="s">
        <v>53</v>
      </c>
      <c r="D345" s="32"/>
      <c r="E345" s="32"/>
      <c r="F345" s="33"/>
      <c r="G345" s="33"/>
      <c r="H345" s="34"/>
      <c r="I345" s="33"/>
      <c r="J345" s="33"/>
      <c r="K345" s="33"/>
      <c r="L345" s="35"/>
      <c r="M345" s="30"/>
      <c r="O345" s="0" t="n">
        <v>1</v>
      </c>
    </row>
    <row r="346" customFormat="false" ht="15" hidden="false" customHeight="true" outlineLevel="0" collapsed="false">
      <c r="A346" s="31"/>
      <c r="B346" s="79"/>
      <c r="C346" s="64" t="s">
        <v>54</v>
      </c>
      <c r="D346" s="62"/>
      <c r="E346" s="62"/>
      <c r="F346" s="47" t="s">
        <v>55</v>
      </c>
      <c r="G346" s="40" t="s">
        <v>56</v>
      </c>
      <c r="H346" s="41"/>
      <c r="I346" s="42" t="n">
        <v>0.1</v>
      </c>
      <c r="J346" s="43" t="n">
        <f aca="false">H346*I346</f>
        <v>0</v>
      </c>
      <c r="K346" s="220" t="n">
        <f aca="false">H346+J346</f>
        <v>0</v>
      </c>
      <c r="L346" s="221" t="n">
        <f aca="false">H346</f>
        <v>0</v>
      </c>
      <c r="M346" s="19" t="n">
        <f aca="false">L346</f>
        <v>0</v>
      </c>
      <c r="O346" s="0" t="n">
        <v>1</v>
      </c>
    </row>
    <row r="347" customFormat="false" ht="15" hidden="false" customHeight="true" outlineLevel="0" collapsed="false">
      <c r="A347" s="31"/>
      <c r="B347" s="79"/>
      <c r="C347" s="74" t="s">
        <v>57</v>
      </c>
      <c r="D347" s="287" t="s">
        <v>58</v>
      </c>
      <c r="E347" s="98"/>
      <c r="F347" s="78" t="s">
        <v>55</v>
      </c>
      <c r="G347" s="54" t="s">
        <v>56</v>
      </c>
      <c r="H347" s="63"/>
      <c r="I347" s="56" t="n">
        <v>0.1</v>
      </c>
      <c r="J347" s="57" t="n">
        <f aca="false">H347*I347</f>
        <v>0</v>
      </c>
      <c r="K347" s="241" t="n">
        <f aca="false">H347+J347</f>
        <v>0</v>
      </c>
      <c r="L347" s="242" t="n">
        <f aca="false">H347</f>
        <v>0</v>
      </c>
      <c r="M347" s="19" t="n">
        <f aca="false">L347</f>
        <v>0</v>
      </c>
      <c r="O347" s="0" t="n">
        <v>1</v>
      </c>
    </row>
    <row r="348" customFormat="false" ht="15" hidden="false" customHeight="true" outlineLevel="0" collapsed="false">
      <c r="A348" s="31" t="s">
        <v>146</v>
      </c>
      <c r="B348" s="79" t="s">
        <v>147</v>
      </c>
      <c r="C348" s="324" t="s">
        <v>14</v>
      </c>
      <c r="D348" s="324"/>
      <c r="E348" s="324"/>
      <c r="F348" s="325"/>
      <c r="G348" s="325"/>
      <c r="H348" s="326"/>
      <c r="I348" s="325"/>
      <c r="J348" s="325"/>
      <c r="K348" s="325"/>
      <c r="L348" s="327"/>
      <c r="M348" s="19"/>
      <c r="O348" s="0" t="n">
        <v>1</v>
      </c>
    </row>
    <row r="349" customFormat="false" ht="15" hidden="false" customHeight="true" outlineLevel="0" collapsed="false">
      <c r="A349" s="31"/>
      <c r="B349" s="79"/>
      <c r="C349" s="328" t="s">
        <v>148</v>
      </c>
      <c r="D349" s="329" t="s">
        <v>149</v>
      </c>
      <c r="E349" s="330"/>
      <c r="F349" s="331" t="n">
        <v>0</v>
      </c>
      <c r="G349" s="332" t="s">
        <v>18</v>
      </c>
      <c r="H349" s="333"/>
      <c r="I349" s="334" t="n">
        <v>0.1</v>
      </c>
      <c r="J349" s="335" t="n">
        <f aca="false">H349*I349</f>
        <v>0</v>
      </c>
      <c r="K349" s="335" t="n">
        <f aca="false">H349+J349</f>
        <v>0</v>
      </c>
      <c r="L349" s="336" t="n">
        <f aca="false">F349*H349</f>
        <v>0</v>
      </c>
      <c r="M349" s="19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1"/>
      <c r="B350" s="79"/>
      <c r="C350" s="337" t="s">
        <v>150</v>
      </c>
      <c r="D350" s="299" t="s">
        <v>63</v>
      </c>
      <c r="E350" s="314"/>
      <c r="F350" s="338" t="n">
        <v>0</v>
      </c>
      <c r="G350" s="316" t="s">
        <v>18</v>
      </c>
      <c r="H350" s="339"/>
      <c r="I350" s="83" t="n">
        <v>0.1</v>
      </c>
      <c r="J350" s="340" t="n">
        <f aca="false">H350*I350</f>
        <v>0</v>
      </c>
      <c r="K350" s="340" t="n">
        <f aca="false">H350+J350</f>
        <v>0</v>
      </c>
      <c r="L350" s="341" t="n">
        <f aca="false">F350*H350</f>
        <v>0</v>
      </c>
      <c r="M350" s="19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1"/>
      <c r="B351" s="79"/>
      <c r="C351" s="80" t="s">
        <v>151</v>
      </c>
      <c r="D351" s="169" t="s">
        <v>152</v>
      </c>
      <c r="E351" s="81"/>
      <c r="F351" s="82" t="n">
        <v>0</v>
      </c>
      <c r="G351" s="40" t="s">
        <v>18</v>
      </c>
      <c r="H351" s="170"/>
      <c r="I351" s="83" t="n">
        <v>0.1</v>
      </c>
      <c r="J351" s="43" t="n">
        <f aca="false">H351*I351</f>
        <v>0</v>
      </c>
      <c r="K351" s="220" t="n">
        <f aca="false">H351+J351</f>
        <v>0</v>
      </c>
      <c r="L351" s="303" t="n">
        <f aca="false">F351*H351</f>
        <v>0</v>
      </c>
      <c r="M351" s="19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1"/>
      <c r="B352" s="79"/>
      <c r="C352" s="80" t="s">
        <v>153</v>
      </c>
      <c r="D352" s="169" t="s">
        <v>154</v>
      </c>
      <c r="E352" s="81"/>
      <c r="F352" s="82" t="n">
        <v>0</v>
      </c>
      <c r="G352" s="40" t="s">
        <v>18</v>
      </c>
      <c r="H352" s="170"/>
      <c r="I352" s="83" t="n">
        <v>0.1</v>
      </c>
      <c r="J352" s="43" t="n">
        <f aca="false">H352*I352</f>
        <v>0</v>
      </c>
      <c r="K352" s="220" t="n">
        <f aca="false">H352+J352</f>
        <v>0</v>
      </c>
      <c r="L352" s="303" t="n">
        <f aca="false">F352*H352</f>
        <v>0</v>
      </c>
      <c r="M352" s="19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1"/>
      <c r="B353" s="79"/>
      <c r="C353" s="80" t="s">
        <v>155</v>
      </c>
      <c r="D353" s="169" t="s">
        <v>154</v>
      </c>
      <c r="E353" s="52"/>
      <c r="F353" s="82" t="n">
        <v>0</v>
      </c>
      <c r="G353" s="40" t="s">
        <v>18</v>
      </c>
      <c r="H353" s="86"/>
      <c r="I353" s="83" t="n">
        <v>0.1</v>
      </c>
      <c r="J353" s="43" t="n">
        <f aca="false">H353*I353</f>
        <v>0</v>
      </c>
      <c r="K353" s="220" t="n">
        <f aca="false">H353+J353</f>
        <v>0</v>
      </c>
      <c r="L353" s="303" t="n">
        <f aca="false">F353*H353</f>
        <v>0</v>
      </c>
      <c r="M353" s="19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1"/>
      <c r="B354" s="79"/>
      <c r="C354" s="32" t="s">
        <v>41</v>
      </c>
      <c r="D354" s="32"/>
      <c r="E354" s="32"/>
      <c r="F354" s="33"/>
      <c r="G354" s="33"/>
      <c r="H354" s="34"/>
      <c r="I354" s="33"/>
      <c r="J354" s="33"/>
      <c r="K354" s="33"/>
      <c r="L354" s="35"/>
      <c r="M354" s="30"/>
      <c r="O354" s="0" t="n">
        <v>1</v>
      </c>
    </row>
    <row r="355" customFormat="false" ht="15" hidden="false" customHeight="true" outlineLevel="0" collapsed="false">
      <c r="A355" s="31"/>
      <c r="B355" s="79"/>
      <c r="C355" s="80" t="s">
        <v>156</v>
      </c>
      <c r="D355" s="90"/>
      <c r="E355" s="90"/>
      <c r="F355" s="171" t="n">
        <v>750</v>
      </c>
      <c r="G355" s="92" t="s">
        <v>18</v>
      </c>
      <c r="H355" s="93"/>
      <c r="I355" s="83" t="n">
        <v>0.1</v>
      </c>
      <c r="J355" s="94" t="n">
        <f aca="false">H355*I355</f>
        <v>0</v>
      </c>
      <c r="K355" s="235" t="n">
        <f aca="false">H355+J355</f>
        <v>0</v>
      </c>
      <c r="L355" s="342" t="n">
        <f aca="false">F355*H355</f>
        <v>0</v>
      </c>
      <c r="M355" s="19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1"/>
      <c r="B356" s="79"/>
      <c r="C356" s="74" t="s">
        <v>157</v>
      </c>
      <c r="D356" s="173"/>
      <c r="E356" s="98"/>
      <c r="F356" s="53" t="n">
        <v>750</v>
      </c>
      <c r="G356" s="54" t="s">
        <v>18</v>
      </c>
      <c r="H356" s="63"/>
      <c r="I356" s="56" t="n">
        <v>0.1</v>
      </c>
      <c r="J356" s="57" t="n">
        <f aca="false">H356*I356</f>
        <v>0</v>
      </c>
      <c r="K356" s="241" t="n">
        <f aca="false">H356+J356</f>
        <v>0</v>
      </c>
      <c r="L356" s="265" t="n">
        <f aca="false">F356*H356</f>
        <v>0</v>
      </c>
      <c r="M356" s="19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1"/>
      <c r="B357" s="79"/>
      <c r="C357" s="32" t="s">
        <v>43</v>
      </c>
      <c r="D357" s="32"/>
      <c r="E357" s="32"/>
      <c r="F357" s="33"/>
      <c r="G357" s="33"/>
      <c r="H357" s="34"/>
      <c r="I357" s="33"/>
      <c r="J357" s="33"/>
      <c r="K357" s="33"/>
      <c r="L357" s="35"/>
      <c r="M357" s="19"/>
      <c r="O357" s="0" t="n">
        <v>1</v>
      </c>
    </row>
    <row r="358" customFormat="false" ht="13.5" hidden="false" customHeight="false" outlineLevel="0" collapsed="false">
      <c r="A358" s="31"/>
      <c r="B358" s="79"/>
      <c r="C358" s="80" t="s">
        <v>158</v>
      </c>
      <c r="D358" s="65" t="s">
        <v>159</v>
      </c>
      <c r="E358" s="65"/>
      <c r="F358" s="171" t="n">
        <v>750</v>
      </c>
      <c r="G358" s="40" t="s">
        <v>18</v>
      </c>
      <c r="H358" s="41"/>
      <c r="I358" s="83" t="n">
        <v>0.1</v>
      </c>
      <c r="J358" s="43" t="n">
        <f aca="false">H358*I358</f>
        <v>0</v>
      </c>
      <c r="K358" s="220" t="n">
        <f aca="false">H358+J358</f>
        <v>0</v>
      </c>
      <c r="L358" s="343" t="n">
        <f aca="false">F358*H358</f>
        <v>0</v>
      </c>
      <c r="M358" s="19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1"/>
      <c r="B359" s="79"/>
      <c r="C359" s="80" t="s">
        <v>160</v>
      </c>
      <c r="D359" s="65" t="s">
        <v>159</v>
      </c>
      <c r="E359" s="65"/>
      <c r="F359" s="171" t="n">
        <v>750</v>
      </c>
      <c r="G359" s="92" t="s">
        <v>18</v>
      </c>
      <c r="H359" s="93"/>
      <c r="I359" s="83" t="n">
        <v>0.1</v>
      </c>
      <c r="J359" s="94" t="n">
        <f aca="false">H359*I359</f>
        <v>0</v>
      </c>
      <c r="K359" s="235" t="n">
        <f aca="false">H359+J359</f>
        <v>0</v>
      </c>
      <c r="L359" s="344" t="n">
        <f aca="false">F359*H359</f>
        <v>0</v>
      </c>
      <c r="M359" s="19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1"/>
      <c r="B360" s="79"/>
      <c r="C360" s="32" t="s">
        <v>53</v>
      </c>
      <c r="D360" s="32"/>
      <c r="E360" s="32"/>
      <c r="F360" s="33"/>
      <c r="G360" s="33"/>
      <c r="H360" s="34"/>
      <c r="I360" s="33"/>
      <c r="J360" s="33"/>
      <c r="K360" s="33"/>
      <c r="L360" s="35"/>
      <c r="M360" s="19"/>
      <c r="O360" s="0" t="n">
        <v>1</v>
      </c>
    </row>
    <row r="361" customFormat="false" ht="15" hidden="false" customHeight="true" outlineLevel="0" collapsed="false">
      <c r="A361" s="31"/>
      <c r="B361" s="79"/>
      <c r="C361" s="64" t="s">
        <v>54</v>
      </c>
      <c r="D361" s="62"/>
      <c r="E361" s="62"/>
      <c r="F361" s="100" t="s">
        <v>55</v>
      </c>
      <c r="G361" s="40" t="s">
        <v>56</v>
      </c>
      <c r="H361" s="41"/>
      <c r="I361" s="83" t="n">
        <v>0.1</v>
      </c>
      <c r="J361" s="94" t="n">
        <f aca="false">H361*I361</f>
        <v>0</v>
      </c>
      <c r="K361" s="235" t="n">
        <f aca="false">H361+J361</f>
        <v>0</v>
      </c>
      <c r="L361" s="221" t="n">
        <f aca="false">H361</f>
        <v>0</v>
      </c>
      <c r="M361" s="19" t="n">
        <f aca="false">L361</f>
        <v>0</v>
      </c>
      <c r="O361" s="0" t="n">
        <v>1</v>
      </c>
    </row>
    <row r="362" customFormat="false" ht="15" hidden="false" customHeight="true" outlineLevel="0" collapsed="false">
      <c r="A362" s="31"/>
      <c r="B362" s="79"/>
      <c r="C362" s="74" t="s">
        <v>57</v>
      </c>
      <c r="D362" s="287" t="s">
        <v>58</v>
      </c>
      <c r="E362" s="98"/>
      <c r="F362" s="78" t="s">
        <v>55</v>
      </c>
      <c r="G362" s="54" t="s">
        <v>56</v>
      </c>
      <c r="H362" s="63"/>
      <c r="I362" s="56" t="n">
        <v>0.1</v>
      </c>
      <c r="J362" s="57" t="n">
        <f aca="false">H362*I362</f>
        <v>0</v>
      </c>
      <c r="K362" s="241" t="n">
        <f aca="false">H362+J362</f>
        <v>0</v>
      </c>
      <c r="L362" s="242" t="n">
        <f aca="false">H362</f>
        <v>0</v>
      </c>
      <c r="M362" s="19" t="n">
        <f aca="false">L362</f>
        <v>0</v>
      </c>
      <c r="O362" s="0" t="n">
        <v>1</v>
      </c>
    </row>
    <row r="363" customFormat="false" ht="15" hidden="false" customHeight="true" outlineLevel="0" collapsed="false">
      <c r="A363" s="31" t="s">
        <v>419</v>
      </c>
      <c r="B363" s="79" t="s">
        <v>420</v>
      </c>
      <c r="C363" s="32" t="s">
        <v>14</v>
      </c>
      <c r="D363" s="32"/>
      <c r="E363" s="32"/>
      <c r="F363" s="33"/>
      <c r="G363" s="33"/>
      <c r="H363" s="34"/>
      <c r="I363" s="33"/>
      <c r="J363" s="33"/>
      <c r="K363" s="33"/>
      <c r="L363" s="35"/>
      <c r="M363" s="30"/>
      <c r="O363" s="0" t="n">
        <v>1</v>
      </c>
    </row>
    <row r="364" customFormat="false" ht="15" hidden="false" customHeight="true" outlineLevel="0" collapsed="false">
      <c r="A364" s="31"/>
      <c r="B364" s="79"/>
      <c r="C364" s="87" t="s">
        <v>421</v>
      </c>
      <c r="D364" s="127" t="s">
        <v>422</v>
      </c>
      <c r="E364" s="99" t="s">
        <v>141</v>
      </c>
      <c r="F364" s="39" t="n">
        <v>2500</v>
      </c>
      <c r="G364" s="40" t="s">
        <v>18</v>
      </c>
      <c r="H364" s="41"/>
      <c r="I364" s="42" t="n">
        <v>0.1</v>
      </c>
      <c r="J364" s="43" t="n">
        <f aca="false">H364*I364</f>
        <v>0</v>
      </c>
      <c r="K364" s="220" t="n">
        <f aca="false">H364+J364</f>
        <v>0</v>
      </c>
      <c r="L364" s="263" t="n">
        <f aca="false">F364*H364</f>
        <v>0</v>
      </c>
      <c r="M364" s="19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1"/>
      <c r="B365" s="79"/>
      <c r="C365" s="32" t="s">
        <v>41</v>
      </c>
      <c r="D365" s="32"/>
      <c r="E365" s="32"/>
      <c r="F365" s="33"/>
      <c r="G365" s="33"/>
      <c r="H365" s="34"/>
      <c r="I365" s="33"/>
      <c r="J365" s="33"/>
      <c r="K365" s="33"/>
      <c r="L365" s="35"/>
      <c r="M365" s="30"/>
      <c r="O365" s="0" t="n">
        <v>1</v>
      </c>
    </row>
    <row r="366" customFormat="false" ht="15" hidden="false" customHeight="true" outlineLevel="0" collapsed="false">
      <c r="A366" s="31"/>
      <c r="B366" s="79"/>
      <c r="C366" s="61" t="s">
        <v>42</v>
      </c>
      <c r="D366" s="62"/>
      <c r="E366" s="62"/>
      <c r="F366" s="78" t="n">
        <v>2000</v>
      </c>
      <c r="G366" s="54" t="s">
        <v>18</v>
      </c>
      <c r="H366" s="63"/>
      <c r="I366" s="56" t="n">
        <v>0.1</v>
      </c>
      <c r="J366" s="57" t="n">
        <f aca="false">H366*I366</f>
        <v>0</v>
      </c>
      <c r="K366" s="241" t="n">
        <f aca="false">H366+J366</f>
        <v>0</v>
      </c>
      <c r="L366" s="242" t="n">
        <f aca="false">F366*H366</f>
        <v>0</v>
      </c>
      <c r="M366" s="19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1"/>
      <c r="B367" s="79"/>
      <c r="C367" s="32" t="s">
        <v>43</v>
      </c>
      <c r="D367" s="32"/>
      <c r="E367" s="32"/>
      <c r="F367" s="33"/>
      <c r="G367" s="33"/>
      <c r="H367" s="34"/>
      <c r="I367" s="33"/>
      <c r="J367" s="33"/>
      <c r="K367" s="33"/>
      <c r="L367" s="35"/>
      <c r="M367" s="30"/>
      <c r="O367" s="0" t="n">
        <v>1</v>
      </c>
    </row>
    <row r="368" customFormat="false" ht="15" hidden="false" customHeight="true" outlineLevel="0" collapsed="false">
      <c r="A368" s="31"/>
      <c r="B368" s="79"/>
      <c r="C368" s="80" t="s">
        <v>75</v>
      </c>
      <c r="D368" s="90"/>
      <c r="E368" s="90"/>
      <c r="F368" s="91" t="n">
        <v>2000</v>
      </c>
      <c r="G368" s="92" t="s">
        <v>18</v>
      </c>
      <c r="H368" s="93"/>
      <c r="I368" s="83" t="n">
        <v>0.1</v>
      </c>
      <c r="J368" s="94" t="n">
        <f aca="false">H368*I368</f>
        <v>0</v>
      </c>
      <c r="K368" s="235" t="n">
        <f aca="false">H368+J368</f>
        <v>0</v>
      </c>
      <c r="L368" s="236" t="n">
        <f aca="false">F368*H368</f>
        <v>0</v>
      </c>
      <c r="M368" s="19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1"/>
      <c r="B369" s="79"/>
      <c r="C369" s="32" t="s">
        <v>53</v>
      </c>
      <c r="D369" s="32"/>
      <c r="E369" s="32"/>
      <c r="F369" s="33"/>
      <c r="G369" s="33"/>
      <c r="H369" s="34"/>
      <c r="I369" s="33"/>
      <c r="J369" s="33"/>
      <c r="K369" s="33"/>
      <c r="L369" s="35"/>
      <c r="M369" s="30"/>
      <c r="O369" s="0" t="n">
        <v>1</v>
      </c>
    </row>
    <row r="370" customFormat="false" ht="15" hidden="false" customHeight="true" outlineLevel="0" collapsed="false">
      <c r="A370" s="31"/>
      <c r="B370" s="79"/>
      <c r="C370" s="64" t="s">
        <v>54</v>
      </c>
      <c r="D370" s="62"/>
      <c r="E370" s="62"/>
      <c r="F370" s="100" t="s">
        <v>55</v>
      </c>
      <c r="G370" s="40" t="s">
        <v>56</v>
      </c>
      <c r="H370" s="41"/>
      <c r="I370" s="83" t="n">
        <v>0.1</v>
      </c>
      <c r="J370" s="94" t="n">
        <f aca="false">H370*I370</f>
        <v>0</v>
      </c>
      <c r="K370" s="235" t="n">
        <f aca="false">H370+J370</f>
        <v>0</v>
      </c>
      <c r="L370" s="221" t="n">
        <f aca="false">H370</f>
        <v>0</v>
      </c>
      <c r="M370" s="19" t="n">
        <f aca="false">L370</f>
        <v>0</v>
      </c>
      <c r="O370" s="0" t="n">
        <v>1</v>
      </c>
    </row>
    <row r="371" customFormat="false" ht="15" hidden="false" customHeight="true" outlineLevel="0" collapsed="false">
      <c r="A371" s="31"/>
      <c r="B371" s="79"/>
      <c r="C371" s="74" t="s">
        <v>57</v>
      </c>
      <c r="D371" s="287" t="s">
        <v>58</v>
      </c>
      <c r="E371" s="98"/>
      <c r="F371" s="78" t="s">
        <v>55</v>
      </c>
      <c r="G371" s="54" t="s">
        <v>56</v>
      </c>
      <c r="H371" s="63"/>
      <c r="I371" s="56" t="n">
        <v>0.1</v>
      </c>
      <c r="J371" s="57" t="n">
        <f aca="false">H371*I371</f>
        <v>0</v>
      </c>
      <c r="K371" s="241" t="n">
        <f aca="false">H371+J371</f>
        <v>0</v>
      </c>
      <c r="L371" s="242" t="n">
        <f aca="false">H371</f>
        <v>0</v>
      </c>
      <c r="M371" s="19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1" t="s">
        <v>161</v>
      </c>
      <c r="B372" s="79" t="s">
        <v>162</v>
      </c>
      <c r="C372" s="32" t="s">
        <v>14</v>
      </c>
      <c r="D372" s="32"/>
      <c r="E372" s="32"/>
      <c r="F372" s="33"/>
      <c r="G372" s="33"/>
      <c r="H372" s="34"/>
      <c r="I372" s="33"/>
      <c r="J372" s="33"/>
      <c r="K372" s="33"/>
      <c r="L372" s="35"/>
      <c r="M372" s="30"/>
      <c r="O372" s="0" t="n">
        <v>1</v>
      </c>
    </row>
    <row r="373" customFormat="false" ht="14.25" hidden="false" customHeight="false" outlineLevel="0" collapsed="false">
      <c r="A373" s="31"/>
      <c r="B373" s="79"/>
      <c r="C373" s="87" t="s">
        <v>163</v>
      </c>
      <c r="D373" s="127" t="s">
        <v>164</v>
      </c>
      <c r="E373" s="99" t="s">
        <v>141</v>
      </c>
      <c r="F373" s="39" t="n">
        <v>4000</v>
      </c>
      <c r="G373" s="40" t="s">
        <v>18</v>
      </c>
      <c r="H373" s="41"/>
      <c r="I373" s="42" t="n">
        <v>0.1</v>
      </c>
      <c r="J373" s="43" t="n">
        <f aca="false">H373*I373</f>
        <v>0</v>
      </c>
      <c r="K373" s="220" t="n">
        <f aca="false">H373+J373</f>
        <v>0</v>
      </c>
      <c r="L373" s="263" t="n">
        <f aca="false">F373*H373</f>
        <v>0</v>
      </c>
      <c r="M373" s="19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1"/>
      <c r="B374" s="79"/>
      <c r="C374" s="32" t="s">
        <v>41</v>
      </c>
      <c r="D374" s="32"/>
      <c r="E374" s="32"/>
      <c r="F374" s="33"/>
      <c r="G374" s="33"/>
      <c r="H374" s="34"/>
      <c r="I374" s="33"/>
      <c r="J374" s="33"/>
      <c r="K374" s="33"/>
      <c r="L374" s="35"/>
      <c r="M374" s="30"/>
      <c r="O374" s="0" t="n">
        <v>1</v>
      </c>
    </row>
    <row r="375" customFormat="false" ht="14.25" hidden="false" customHeight="false" outlineLevel="0" collapsed="false">
      <c r="A375" s="31"/>
      <c r="B375" s="79"/>
      <c r="C375" s="61" t="s">
        <v>42</v>
      </c>
      <c r="D375" s="62"/>
      <c r="E375" s="62"/>
      <c r="F375" s="78" t="n">
        <v>3960</v>
      </c>
      <c r="G375" s="54" t="s">
        <v>18</v>
      </c>
      <c r="H375" s="63"/>
      <c r="I375" s="56" t="n">
        <v>0.1</v>
      </c>
      <c r="J375" s="57" t="n">
        <f aca="false">H375*I375</f>
        <v>0</v>
      </c>
      <c r="K375" s="241" t="n">
        <f aca="false">H375+J375</f>
        <v>0</v>
      </c>
      <c r="L375" s="242" t="n">
        <f aca="false">F375*H375</f>
        <v>0</v>
      </c>
      <c r="M375" s="19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1"/>
      <c r="B376" s="79"/>
      <c r="C376" s="32" t="s">
        <v>43</v>
      </c>
      <c r="D376" s="32"/>
      <c r="E376" s="32"/>
      <c r="F376" s="33"/>
      <c r="G376" s="33"/>
      <c r="H376" s="34"/>
      <c r="I376" s="33"/>
      <c r="J376" s="33"/>
      <c r="K376" s="33"/>
      <c r="L376" s="35"/>
      <c r="M376" s="30"/>
      <c r="O376" s="0" t="n">
        <v>1</v>
      </c>
    </row>
    <row r="377" customFormat="false" ht="14.25" hidden="false" customHeight="false" outlineLevel="0" collapsed="false">
      <c r="A377" s="31"/>
      <c r="B377" s="79"/>
      <c r="C377" s="80" t="s">
        <v>75</v>
      </c>
      <c r="D377" s="90"/>
      <c r="E377" s="90"/>
      <c r="F377" s="91" t="n">
        <v>3960</v>
      </c>
      <c r="G377" s="92" t="s">
        <v>18</v>
      </c>
      <c r="H377" s="93"/>
      <c r="I377" s="83" t="n">
        <v>0.1</v>
      </c>
      <c r="J377" s="94" t="n">
        <f aca="false">H377*I377</f>
        <v>0</v>
      </c>
      <c r="K377" s="235" t="n">
        <f aca="false">H377+J377</f>
        <v>0</v>
      </c>
      <c r="L377" s="236" t="n">
        <f aca="false">F377*H377</f>
        <v>0</v>
      </c>
      <c r="M377" s="19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1"/>
      <c r="B378" s="79"/>
      <c r="C378" s="32" t="s">
        <v>53</v>
      </c>
      <c r="D378" s="32"/>
      <c r="E378" s="32"/>
      <c r="F378" s="33"/>
      <c r="G378" s="33"/>
      <c r="H378" s="34"/>
      <c r="I378" s="33"/>
      <c r="J378" s="33"/>
      <c r="K378" s="33"/>
      <c r="L378" s="35"/>
      <c r="M378" s="30"/>
      <c r="O378" s="0" t="n">
        <v>1</v>
      </c>
    </row>
    <row r="379" customFormat="false" ht="13.5" hidden="false" customHeight="false" outlineLevel="0" collapsed="false">
      <c r="A379" s="31"/>
      <c r="B379" s="79"/>
      <c r="C379" s="64" t="s">
        <v>54</v>
      </c>
      <c r="D379" s="62"/>
      <c r="E379" s="62"/>
      <c r="F379" s="47" t="s">
        <v>55</v>
      </c>
      <c r="G379" s="40" t="s">
        <v>56</v>
      </c>
      <c r="H379" s="41"/>
      <c r="I379" s="83" t="n">
        <v>0.1</v>
      </c>
      <c r="J379" s="94" t="n">
        <f aca="false">H379*I379</f>
        <v>0</v>
      </c>
      <c r="K379" s="235" t="n">
        <f aca="false">H379+J379</f>
        <v>0</v>
      </c>
      <c r="L379" s="221" t="n">
        <f aca="false">H379</f>
        <v>0</v>
      </c>
      <c r="M379" s="19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1"/>
      <c r="B380" s="79"/>
      <c r="C380" s="74" t="s">
        <v>57</v>
      </c>
      <c r="D380" s="287" t="s">
        <v>58</v>
      </c>
      <c r="E380" s="98"/>
      <c r="F380" s="78" t="s">
        <v>55</v>
      </c>
      <c r="G380" s="54" t="s">
        <v>56</v>
      </c>
      <c r="H380" s="63"/>
      <c r="I380" s="56" t="n">
        <v>0.1</v>
      </c>
      <c r="J380" s="57" t="n">
        <f aca="false">H380*I380</f>
        <v>0</v>
      </c>
      <c r="K380" s="241" t="n">
        <f aca="false">H380+J380</f>
        <v>0</v>
      </c>
      <c r="L380" s="242" t="n">
        <f aca="false">H380</f>
        <v>0</v>
      </c>
      <c r="M380" s="19" t="n">
        <f aca="false">L380</f>
        <v>0</v>
      </c>
      <c r="O380" s="0" t="n">
        <v>1</v>
      </c>
    </row>
    <row r="381" customFormat="false" ht="15" hidden="false" customHeight="true" outlineLevel="0" collapsed="false">
      <c r="A381" s="31" t="s">
        <v>165</v>
      </c>
      <c r="B381" s="79" t="s">
        <v>166</v>
      </c>
      <c r="C381" s="176" t="s">
        <v>14</v>
      </c>
      <c r="D381" s="176"/>
      <c r="E381" s="176"/>
      <c r="F381" s="33"/>
      <c r="G381" s="33"/>
      <c r="H381" s="34"/>
      <c r="I381" s="33"/>
      <c r="J381" s="33"/>
      <c r="K381" s="33"/>
      <c r="L381" s="35"/>
      <c r="M381" s="30"/>
      <c r="O381" s="0" t="n">
        <v>1</v>
      </c>
    </row>
    <row r="382" customFormat="false" ht="15" hidden="false" customHeight="true" outlineLevel="0" collapsed="false">
      <c r="A382" s="31"/>
      <c r="B382" s="79"/>
      <c r="C382" s="149" t="s">
        <v>167</v>
      </c>
      <c r="D382" s="322" t="s">
        <v>423</v>
      </c>
      <c r="E382" s="99" t="s">
        <v>141</v>
      </c>
      <c r="F382" s="39" t="n">
        <v>45000</v>
      </c>
      <c r="G382" s="40" t="s">
        <v>18</v>
      </c>
      <c r="H382" s="41"/>
      <c r="I382" s="42" t="n">
        <v>0.1</v>
      </c>
      <c r="J382" s="43" t="n">
        <f aca="false">H382*I382</f>
        <v>0</v>
      </c>
      <c r="K382" s="220" t="n">
        <f aca="false">H382+J382</f>
        <v>0</v>
      </c>
      <c r="L382" s="263" t="n">
        <f aca="false">F382*H382</f>
        <v>0</v>
      </c>
      <c r="M382" s="19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1"/>
      <c r="B383" s="79"/>
      <c r="C383" s="176" t="s">
        <v>41</v>
      </c>
      <c r="D383" s="176"/>
      <c r="E383" s="176"/>
      <c r="F383" s="33"/>
      <c r="G383" s="33"/>
      <c r="H383" s="34"/>
      <c r="I383" s="33"/>
      <c r="J383" s="33"/>
      <c r="K383" s="33"/>
      <c r="L383" s="35"/>
      <c r="M383" s="30"/>
      <c r="O383" s="0" t="n">
        <v>1</v>
      </c>
    </row>
    <row r="384" customFormat="false" ht="15" hidden="false" customHeight="true" outlineLevel="0" collapsed="false">
      <c r="A384" s="31"/>
      <c r="B384" s="79"/>
      <c r="C384" s="151" t="s">
        <v>42</v>
      </c>
      <c r="D384" s="62"/>
      <c r="E384" s="62"/>
      <c r="F384" s="78" t="n">
        <v>44500</v>
      </c>
      <c r="G384" s="54" t="s">
        <v>18</v>
      </c>
      <c r="H384" s="63"/>
      <c r="I384" s="56" t="n">
        <v>0.1</v>
      </c>
      <c r="J384" s="57" t="n">
        <f aca="false">H384*I384</f>
        <v>0</v>
      </c>
      <c r="K384" s="241" t="n">
        <f aca="false">H384+J384</f>
        <v>0</v>
      </c>
      <c r="L384" s="242" t="n">
        <f aca="false">F384*H384</f>
        <v>0</v>
      </c>
      <c r="M384" s="19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1"/>
      <c r="B385" s="79"/>
      <c r="C385" s="176" t="s">
        <v>43</v>
      </c>
      <c r="D385" s="176"/>
      <c r="E385" s="176"/>
      <c r="F385" s="33"/>
      <c r="G385" s="33"/>
      <c r="H385" s="34"/>
      <c r="I385" s="33"/>
      <c r="J385" s="33"/>
      <c r="K385" s="33"/>
      <c r="L385" s="35"/>
      <c r="M385" s="30"/>
      <c r="O385" s="0" t="n">
        <v>1</v>
      </c>
    </row>
    <row r="386" customFormat="false" ht="15" hidden="false" customHeight="true" outlineLevel="0" collapsed="false">
      <c r="A386" s="31"/>
      <c r="B386" s="79"/>
      <c r="C386" s="152" t="s">
        <v>75</v>
      </c>
      <c r="D386" s="90"/>
      <c r="E386" s="90"/>
      <c r="F386" s="91" t="n">
        <v>44500</v>
      </c>
      <c r="G386" s="92" t="s">
        <v>18</v>
      </c>
      <c r="H386" s="93"/>
      <c r="I386" s="83" t="n">
        <v>0.1</v>
      </c>
      <c r="J386" s="94" t="n">
        <f aca="false">H386*I386</f>
        <v>0</v>
      </c>
      <c r="K386" s="235" t="n">
        <f aca="false">H386+J386</f>
        <v>0</v>
      </c>
      <c r="L386" s="236" t="n">
        <f aca="false">F386*H386</f>
        <v>0</v>
      </c>
      <c r="M386" s="19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1"/>
      <c r="B387" s="79"/>
      <c r="C387" s="176" t="s">
        <v>53</v>
      </c>
      <c r="D387" s="176"/>
      <c r="E387" s="176"/>
      <c r="F387" s="33"/>
      <c r="G387" s="33"/>
      <c r="H387" s="34"/>
      <c r="I387" s="33"/>
      <c r="J387" s="33"/>
      <c r="K387" s="33"/>
      <c r="L387" s="35"/>
      <c r="M387" s="30"/>
      <c r="O387" s="0" t="n">
        <v>1</v>
      </c>
    </row>
    <row r="388" customFormat="false" ht="15" hidden="false" customHeight="true" outlineLevel="0" collapsed="false">
      <c r="A388" s="31"/>
      <c r="B388" s="79"/>
      <c r="C388" s="64" t="s">
        <v>54</v>
      </c>
      <c r="D388" s="90"/>
      <c r="E388" s="90"/>
      <c r="F388" s="177" t="s">
        <v>55</v>
      </c>
      <c r="G388" s="92" t="s">
        <v>56</v>
      </c>
      <c r="H388" s="93"/>
      <c r="I388" s="83" t="n">
        <v>0.1</v>
      </c>
      <c r="J388" s="94" t="n">
        <f aca="false">H388*I388</f>
        <v>0</v>
      </c>
      <c r="K388" s="235" t="n">
        <f aca="false">H388+J388</f>
        <v>0</v>
      </c>
      <c r="L388" s="236" t="n">
        <f aca="false">H388</f>
        <v>0</v>
      </c>
      <c r="M388" s="19" t="n">
        <f aca="false">L388</f>
        <v>0</v>
      </c>
      <c r="O388" s="0" t="n">
        <v>1</v>
      </c>
    </row>
    <row r="389" customFormat="false" ht="15" hidden="false" customHeight="true" outlineLevel="0" collapsed="false">
      <c r="A389" s="31"/>
      <c r="B389" s="79"/>
      <c r="C389" s="74" t="s">
        <v>57</v>
      </c>
      <c r="D389" s="287" t="s">
        <v>58</v>
      </c>
      <c r="E389" s="98"/>
      <c r="F389" s="78" t="s">
        <v>55</v>
      </c>
      <c r="G389" s="54" t="s">
        <v>56</v>
      </c>
      <c r="H389" s="63"/>
      <c r="I389" s="56" t="n">
        <v>0.1</v>
      </c>
      <c r="J389" s="57" t="n">
        <f aca="false">H389*I389</f>
        <v>0</v>
      </c>
      <c r="K389" s="241" t="n">
        <f aca="false">H389+J389</f>
        <v>0</v>
      </c>
      <c r="L389" s="242" t="n">
        <f aca="false">H389</f>
        <v>0</v>
      </c>
      <c r="M389" s="19" t="n">
        <f aca="false">L389</f>
        <v>0</v>
      </c>
      <c r="O389" s="0" t="n">
        <v>1</v>
      </c>
    </row>
    <row r="390" customFormat="false" ht="15" hidden="false" customHeight="true" outlineLevel="0" collapsed="false">
      <c r="C390" s="309"/>
      <c r="D390" s="209"/>
      <c r="E390" s="309"/>
      <c r="F390" s="310"/>
      <c r="G390" s="309"/>
      <c r="H390" s="210"/>
      <c r="I390" s="309"/>
      <c r="J390" s="310"/>
      <c r="K390" s="213"/>
      <c r="L390" s="311"/>
      <c r="M390" s="19"/>
    </row>
    <row r="391" customFormat="false" ht="30" hidden="false" customHeight="true" outlineLevel="0" collapsed="false">
      <c r="A391" s="5" t="s">
        <v>169</v>
      </c>
      <c r="B391" s="9"/>
      <c r="C391" s="9"/>
      <c r="D391" s="113"/>
      <c r="E391" s="9"/>
      <c r="F391" s="10"/>
      <c r="G391" s="9"/>
      <c r="H391" s="114"/>
      <c r="I391" s="9"/>
      <c r="J391" s="10"/>
      <c r="K391" s="10"/>
      <c r="L391" s="11"/>
    </row>
    <row r="392" customFormat="false" ht="15" hidden="false" customHeight="true" outlineLevel="0" collapsed="false">
      <c r="A392" s="345"/>
      <c r="B392" s="345"/>
      <c r="C392" s="309"/>
      <c r="D392" s="209"/>
      <c r="E392" s="309"/>
      <c r="F392" s="310"/>
      <c r="G392" s="309"/>
      <c r="H392" s="210"/>
      <c r="I392" s="309"/>
      <c r="J392" s="310"/>
      <c r="K392" s="213"/>
      <c r="L392" s="311"/>
    </row>
    <row r="393" customFormat="false" ht="20.1" hidden="false" customHeight="true" outlineLevel="0" collapsed="false">
      <c r="A393" s="20" t="s">
        <v>2</v>
      </c>
      <c r="B393" s="21" t="s">
        <v>3</v>
      </c>
      <c r="C393" s="115"/>
      <c r="D393" s="115"/>
      <c r="E393" s="115"/>
      <c r="F393" s="25" t="s">
        <v>4</v>
      </c>
      <c r="G393" s="26" t="s">
        <v>5</v>
      </c>
      <c r="H393" s="27" t="s">
        <v>6</v>
      </c>
      <c r="I393" s="28" t="s">
        <v>7</v>
      </c>
      <c r="J393" s="25" t="s">
        <v>8</v>
      </c>
      <c r="K393" s="25" t="s">
        <v>9</v>
      </c>
      <c r="L393" s="29" t="s">
        <v>10</v>
      </c>
      <c r="M393" s="30" t="s">
        <v>11</v>
      </c>
    </row>
    <row r="394" customFormat="false" ht="15" hidden="false" customHeight="true" outlineLevel="0" collapsed="false">
      <c r="A394" s="31" t="s">
        <v>170</v>
      </c>
      <c r="B394" s="79" t="s">
        <v>171</v>
      </c>
      <c r="C394" s="32" t="s">
        <v>14</v>
      </c>
      <c r="D394" s="32"/>
      <c r="E394" s="32"/>
      <c r="F394" s="33"/>
      <c r="G394" s="33"/>
      <c r="H394" s="34"/>
      <c r="I394" s="33"/>
      <c r="J394" s="33"/>
      <c r="K394" s="33"/>
      <c r="L394" s="35"/>
      <c r="M394" s="30"/>
      <c r="O394" s="0" t="n">
        <v>1</v>
      </c>
    </row>
    <row r="395" customFormat="false" ht="14.25" hidden="false" customHeight="false" outlineLevel="0" collapsed="false">
      <c r="A395" s="31"/>
      <c r="B395" s="79"/>
      <c r="C395" s="87" t="s">
        <v>172</v>
      </c>
      <c r="D395" s="127" t="s">
        <v>173</v>
      </c>
      <c r="E395" s="99" t="s">
        <v>174</v>
      </c>
      <c r="F395" s="39" t="n">
        <v>1500</v>
      </c>
      <c r="G395" s="40" t="s">
        <v>18</v>
      </c>
      <c r="H395" s="41"/>
      <c r="I395" s="42" t="n">
        <v>0.1</v>
      </c>
      <c r="J395" s="43" t="n">
        <f aca="false">H395*I395</f>
        <v>0</v>
      </c>
      <c r="K395" s="220" t="n">
        <f aca="false">H395+J395</f>
        <v>0</v>
      </c>
      <c r="L395" s="263" t="n">
        <f aca="false">F395*H395</f>
        <v>0</v>
      </c>
      <c r="M395" s="19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1"/>
      <c r="B396" s="79"/>
      <c r="C396" s="32" t="s">
        <v>41</v>
      </c>
      <c r="D396" s="32"/>
      <c r="E396" s="32"/>
      <c r="F396" s="33"/>
      <c r="G396" s="33"/>
      <c r="H396" s="34"/>
      <c r="I396" s="33"/>
      <c r="J396" s="33"/>
      <c r="K396" s="33"/>
      <c r="L396" s="35"/>
      <c r="M396" s="30"/>
      <c r="O396" s="0" t="n">
        <v>1</v>
      </c>
    </row>
    <row r="397" customFormat="false" ht="15" hidden="false" customHeight="true" outlineLevel="0" collapsed="false">
      <c r="A397" s="31"/>
      <c r="B397" s="79"/>
      <c r="C397" s="61" t="s">
        <v>42</v>
      </c>
      <c r="D397" s="62"/>
      <c r="E397" s="62" t="s">
        <v>175</v>
      </c>
      <c r="F397" s="78" t="n">
        <v>1200</v>
      </c>
      <c r="G397" s="54" t="s">
        <v>18</v>
      </c>
      <c r="H397" s="63"/>
      <c r="I397" s="56" t="n">
        <v>0.1</v>
      </c>
      <c r="J397" s="57" t="n">
        <f aca="false">H397*I397</f>
        <v>0</v>
      </c>
      <c r="K397" s="241" t="n">
        <f aca="false">H397+J397</f>
        <v>0</v>
      </c>
      <c r="L397" s="242" t="n">
        <f aca="false">F397*H397</f>
        <v>0</v>
      </c>
      <c r="M397" s="19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1"/>
      <c r="B398" s="79"/>
      <c r="C398" s="32" t="s">
        <v>43</v>
      </c>
      <c r="D398" s="32"/>
      <c r="E398" s="32"/>
      <c r="F398" s="33"/>
      <c r="G398" s="33"/>
      <c r="H398" s="34"/>
      <c r="I398" s="33"/>
      <c r="J398" s="33"/>
      <c r="K398" s="33"/>
      <c r="L398" s="35"/>
      <c r="M398" s="19"/>
      <c r="O398" s="0" t="n">
        <v>1</v>
      </c>
    </row>
    <row r="399" customFormat="false" ht="15" hidden="false" customHeight="true" outlineLevel="0" collapsed="false">
      <c r="A399" s="31"/>
      <c r="B399" s="79"/>
      <c r="C399" s="80" t="s">
        <v>75</v>
      </c>
      <c r="D399" s="90"/>
      <c r="E399" s="90"/>
      <c r="F399" s="91" t="n">
        <v>1200</v>
      </c>
      <c r="G399" s="92" t="s">
        <v>18</v>
      </c>
      <c r="H399" s="93"/>
      <c r="I399" s="83" t="n">
        <v>0.1</v>
      </c>
      <c r="J399" s="94" t="n">
        <f aca="false">H399*I399</f>
        <v>0</v>
      </c>
      <c r="K399" s="235" t="n">
        <f aca="false">H399+J399</f>
        <v>0</v>
      </c>
      <c r="L399" s="236" t="n">
        <f aca="false">F399*H399</f>
        <v>0</v>
      </c>
      <c r="M399" s="19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1"/>
      <c r="B400" s="79"/>
      <c r="C400" s="32" t="s">
        <v>53</v>
      </c>
      <c r="D400" s="32"/>
      <c r="E400" s="32"/>
      <c r="F400" s="33"/>
      <c r="G400" s="33"/>
      <c r="H400" s="34"/>
      <c r="I400" s="33"/>
      <c r="J400" s="33"/>
      <c r="K400" s="33"/>
      <c r="L400" s="35"/>
      <c r="M400" s="30"/>
      <c r="O400" s="0" t="n">
        <v>1</v>
      </c>
    </row>
    <row r="401" customFormat="false" ht="15" hidden="false" customHeight="true" outlineLevel="0" collapsed="false">
      <c r="A401" s="31"/>
      <c r="B401" s="79"/>
      <c r="C401" s="64" t="s">
        <v>54</v>
      </c>
      <c r="D401" s="62"/>
      <c r="E401" s="62"/>
      <c r="F401" s="100" t="s">
        <v>55</v>
      </c>
      <c r="G401" s="40" t="s">
        <v>56</v>
      </c>
      <c r="H401" s="41"/>
      <c r="I401" s="83" t="n">
        <v>0.1</v>
      </c>
      <c r="J401" s="94" t="n">
        <f aca="false">H401*I401</f>
        <v>0</v>
      </c>
      <c r="K401" s="235" t="n">
        <f aca="false">H401+J401</f>
        <v>0</v>
      </c>
      <c r="L401" s="221" t="n">
        <f aca="false">H401</f>
        <v>0</v>
      </c>
      <c r="M401" s="19" t="n">
        <f aca="false">L401</f>
        <v>0</v>
      </c>
      <c r="O401" s="0" t="n">
        <v>1</v>
      </c>
    </row>
    <row r="402" customFormat="false" ht="15" hidden="false" customHeight="true" outlineLevel="0" collapsed="false">
      <c r="A402" s="31"/>
      <c r="B402" s="79"/>
      <c r="C402" s="74" t="s">
        <v>57</v>
      </c>
      <c r="D402" s="287" t="s">
        <v>58</v>
      </c>
      <c r="E402" s="98"/>
      <c r="F402" s="78" t="s">
        <v>55</v>
      </c>
      <c r="G402" s="54" t="s">
        <v>56</v>
      </c>
      <c r="H402" s="63"/>
      <c r="I402" s="56" t="n">
        <v>0.1</v>
      </c>
      <c r="J402" s="57" t="n">
        <f aca="false">H402*I402</f>
        <v>0</v>
      </c>
      <c r="K402" s="241" t="n">
        <f aca="false">H402+J402</f>
        <v>0</v>
      </c>
      <c r="L402" s="242" t="n">
        <f aca="false">H402</f>
        <v>0</v>
      </c>
      <c r="M402" s="19" t="n">
        <f aca="false">L402</f>
        <v>0</v>
      </c>
      <c r="O402" s="0" t="n">
        <v>1</v>
      </c>
    </row>
    <row r="403" customFormat="false" ht="15" hidden="false" customHeight="true" outlineLevel="0" collapsed="false">
      <c r="A403" s="31" t="s">
        <v>176</v>
      </c>
      <c r="B403" s="79" t="s">
        <v>424</v>
      </c>
      <c r="C403" s="32" t="s">
        <v>14</v>
      </c>
      <c r="D403" s="32"/>
      <c r="E403" s="32"/>
      <c r="F403" s="33"/>
      <c r="G403" s="33"/>
      <c r="H403" s="34"/>
      <c r="I403" s="33"/>
      <c r="J403" s="33"/>
      <c r="K403" s="33"/>
      <c r="L403" s="35"/>
      <c r="M403" s="30"/>
      <c r="O403" s="0" t="n">
        <v>1</v>
      </c>
    </row>
    <row r="404" customFormat="false" ht="15" hidden="false" customHeight="true" outlineLevel="0" collapsed="false">
      <c r="A404" s="31"/>
      <c r="B404" s="79"/>
      <c r="C404" s="149" t="s">
        <v>178</v>
      </c>
      <c r="D404" s="127" t="s">
        <v>425</v>
      </c>
      <c r="E404" s="99" t="s">
        <v>174</v>
      </c>
      <c r="F404" s="39" t="n">
        <v>1000</v>
      </c>
      <c r="G404" s="40" t="s">
        <v>18</v>
      </c>
      <c r="H404" s="41"/>
      <c r="I404" s="42" t="n">
        <v>0.1</v>
      </c>
      <c r="J404" s="43" t="n">
        <f aca="false">H404*I404</f>
        <v>0</v>
      </c>
      <c r="K404" s="220" t="n">
        <f aca="false">H404+J404</f>
        <v>0</v>
      </c>
      <c r="L404" s="263" t="n">
        <f aca="false">F404*H404</f>
        <v>0</v>
      </c>
      <c r="M404" s="19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1"/>
      <c r="B405" s="79"/>
      <c r="C405" s="32" t="s">
        <v>41</v>
      </c>
      <c r="D405" s="32"/>
      <c r="E405" s="32"/>
      <c r="F405" s="33"/>
      <c r="G405" s="33"/>
      <c r="H405" s="34"/>
      <c r="I405" s="33"/>
      <c r="J405" s="33"/>
      <c r="K405" s="33"/>
      <c r="L405" s="35"/>
      <c r="M405" s="30"/>
      <c r="O405" s="0" t="n">
        <v>1</v>
      </c>
    </row>
    <row r="406" customFormat="false" ht="14.25" hidden="false" customHeight="false" outlineLevel="0" collapsed="false">
      <c r="A406" s="31"/>
      <c r="B406" s="79"/>
      <c r="C406" s="151" t="s">
        <v>42</v>
      </c>
      <c r="D406" s="65" t="s">
        <v>426</v>
      </c>
      <c r="E406" s="65" t="s">
        <v>188</v>
      </c>
      <c r="F406" s="78" t="n">
        <v>950</v>
      </c>
      <c r="G406" s="54" t="s">
        <v>18</v>
      </c>
      <c r="H406" s="63"/>
      <c r="I406" s="56" t="n">
        <v>0.1</v>
      </c>
      <c r="J406" s="57" t="n">
        <f aca="false">H406*I406</f>
        <v>0</v>
      </c>
      <c r="K406" s="241" t="n">
        <f aca="false">H406+J406</f>
        <v>0</v>
      </c>
      <c r="L406" s="242" t="n">
        <f aca="false">F406*H406</f>
        <v>0</v>
      </c>
      <c r="M406" s="19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1"/>
      <c r="B407" s="79"/>
      <c r="C407" s="32" t="s">
        <v>43</v>
      </c>
      <c r="D407" s="32"/>
      <c r="E407" s="32"/>
      <c r="F407" s="33"/>
      <c r="G407" s="33"/>
      <c r="H407" s="34"/>
      <c r="I407" s="33"/>
      <c r="J407" s="33"/>
      <c r="K407" s="33"/>
      <c r="L407" s="35"/>
      <c r="M407" s="19"/>
      <c r="O407" s="0" t="n">
        <v>1</v>
      </c>
    </row>
    <row r="408" customFormat="false" ht="15" hidden="false" customHeight="true" outlineLevel="0" collapsed="false">
      <c r="A408" s="31"/>
      <c r="B408" s="79"/>
      <c r="C408" s="152" t="s">
        <v>75</v>
      </c>
      <c r="D408" s="90"/>
      <c r="E408" s="90"/>
      <c r="F408" s="91" t="n">
        <v>950</v>
      </c>
      <c r="G408" s="92" t="s">
        <v>18</v>
      </c>
      <c r="H408" s="93"/>
      <c r="I408" s="83" t="n">
        <v>0.1</v>
      </c>
      <c r="J408" s="94" t="n">
        <f aca="false">H408*I408</f>
        <v>0</v>
      </c>
      <c r="K408" s="235" t="n">
        <f aca="false">H408+J408</f>
        <v>0</v>
      </c>
      <c r="L408" s="236" t="n">
        <f aca="false">F408*H408</f>
        <v>0</v>
      </c>
      <c r="M408" s="19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1"/>
      <c r="B409" s="79"/>
      <c r="C409" s="32" t="s">
        <v>53</v>
      </c>
      <c r="D409" s="32"/>
      <c r="E409" s="32"/>
      <c r="F409" s="33"/>
      <c r="G409" s="33"/>
      <c r="H409" s="34"/>
      <c r="I409" s="33"/>
      <c r="J409" s="33"/>
      <c r="K409" s="33"/>
      <c r="L409" s="35"/>
      <c r="M409" s="30"/>
      <c r="O409" s="0" t="n">
        <v>1</v>
      </c>
    </row>
    <row r="410" customFormat="false" ht="15" hidden="false" customHeight="true" outlineLevel="0" collapsed="false">
      <c r="A410" s="31"/>
      <c r="B410" s="79"/>
      <c r="C410" s="64" t="s">
        <v>54</v>
      </c>
      <c r="D410" s="62"/>
      <c r="E410" s="62"/>
      <c r="F410" s="100" t="s">
        <v>55</v>
      </c>
      <c r="G410" s="40" t="s">
        <v>56</v>
      </c>
      <c r="H410" s="41"/>
      <c r="I410" s="83" t="n">
        <v>0.1</v>
      </c>
      <c r="J410" s="94" t="n">
        <f aca="false">H410*I410</f>
        <v>0</v>
      </c>
      <c r="K410" s="235" t="n">
        <f aca="false">H410+J410</f>
        <v>0</v>
      </c>
      <c r="L410" s="221" t="n">
        <f aca="false">H410</f>
        <v>0</v>
      </c>
      <c r="M410" s="19" t="n">
        <f aca="false">L410</f>
        <v>0</v>
      </c>
      <c r="O410" s="0" t="n">
        <v>1</v>
      </c>
    </row>
    <row r="411" customFormat="false" ht="15" hidden="false" customHeight="true" outlineLevel="0" collapsed="false">
      <c r="A411" s="31"/>
      <c r="B411" s="79"/>
      <c r="C411" s="74" t="s">
        <v>57</v>
      </c>
      <c r="D411" s="287" t="s">
        <v>58</v>
      </c>
      <c r="E411" s="98"/>
      <c r="F411" s="78" t="s">
        <v>55</v>
      </c>
      <c r="G411" s="54" t="s">
        <v>56</v>
      </c>
      <c r="H411" s="63"/>
      <c r="I411" s="56" t="n">
        <v>0.1</v>
      </c>
      <c r="J411" s="57" t="n">
        <f aca="false">H411*I411</f>
        <v>0</v>
      </c>
      <c r="K411" s="241" t="n">
        <f aca="false">H411+J411</f>
        <v>0</v>
      </c>
      <c r="L411" s="242" t="n">
        <f aca="false">H411</f>
        <v>0</v>
      </c>
      <c r="M411" s="19" t="n">
        <f aca="false">L411</f>
        <v>0</v>
      </c>
      <c r="O411" s="0" t="n">
        <v>1</v>
      </c>
    </row>
    <row r="412" customFormat="false" ht="15" hidden="false" customHeight="true" outlineLevel="0" collapsed="false">
      <c r="A412" s="31" t="s">
        <v>180</v>
      </c>
      <c r="B412" s="79" t="s">
        <v>181</v>
      </c>
      <c r="C412" s="32" t="s">
        <v>14</v>
      </c>
      <c r="D412" s="32"/>
      <c r="E412" s="32"/>
      <c r="F412" s="33"/>
      <c r="G412" s="33"/>
      <c r="H412" s="34"/>
      <c r="I412" s="33"/>
      <c r="J412" s="33"/>
      <c r="K412" s="33"/>
      <c r="L412" s="35"/>
      <c r="N412" s="305"/>
      <c r="O412" s="305" t="n">
        <v>1</v>
      </c>
      <c r="P412" s="305"/>
      <c r="Q412" s="305"/>
    </row>
    <row r="413" customFormat="false" ht="15" hidden="false" customHeight="true" outlineLevel="0" collapsed="false">
      <c r="A413" s="31"/>
      <c r="B413" s="79"/>
      <c r="C413" s="80" t="s">
        <v>182</v>
      </c>
      <c r="D413" s="77" t="s">
        <v>183</v>
      </c>
      <c r="E413" s="77"/>
      <c r="F413" s="82" t="n">
        <v>0</v>
      </c>
      <c r="G413" s="40" t="s">
        <v>18</v>
      </c>
      <c r="H413" s="86"/>
      <c r="I413" s="83" t="n">
        <v>0.1</v>
      </c>
      <c r="J413" s="43" t="n">
        <f aca="false">H413*I413</f>
        <v>0</v>
      </c>
      <c r="K413" s="220" t="n">
        <f aca="false">H413+J413</f>
        <v>0</v>
      </c>
      <c r="L413" s="303" t="n">
        <f aca="false">F413*H413</f>
        <v>0</v>
      </c>
      <c r="M413" s="19" t="n">
        <f aca="false">+F413*K413</f>
        <v>0</v>
      </c>
      <c r="N413" s="305"/>
      <c r="O413" s="305" t="n">
        <v>1</v>
      </c>
      <c r="P413" s="305"/>
      <c r="Q413" s="305"/>
      <c r="R413" s="305"/>
    </row>
    <row r="414" customFormat="false" ht="15" hidden="false" customHeight="true" outlineLevel="0" collapsed="false">
      <c r="A414" s="31"/>
      <c r="B414" s="79"/>
      <c r="C414" s="32" t="s">
        <v>41</v>
      </c>
      <c r="D414" s="32"/>
      <c r="E414" s="32"/>
      <c r="F414" s="33"/>
      <c r="G414" s="33"/>
      <c r="H414" s="34"/>
      <c r="I414" s="33"/>
      <c r="J414" s="33"/>
      <c r="K414" s="33"/>
      <c r="L414" s="35"/>
      <c r="M414" s="30"/>
      <c r="N414" s="305"/>
      <c r="O414" s="305" t="n">
        <v>1</v>
      </c>
      <c r="P414" s="305"/>
      <c r="Q414" s="305"/>
      <c r="R414" s="305"/>
      <c r="S414" s="305"/>
      <c r="T414" s="305"/>
    </row>
    <row r="415" customFormat="false" ht="15" hidden="false" customHeight="true" outlineLevel="0" collapsed="false">
      <c r="A415" s="31"/>
      <c r="B415" s="79"/>
      <c r="C415" s="61" t="s">
        <v>42</v>
      </c>
      <c r="D415" s="62"/>
      <c r="E415" s="62"/>
      <c r="F415" s="78" t="n">
        <v>4500</v>
      </c>
      <c r="G415" s="54" t="s">
        <v>18</v>
      </c>
      <c r="H415" s="63"/>
      <c r="I415" s="56" t="n">
        <v>0.1</v>
      </c>
      <c r="J415" s="57" t="n">
        <f aca="false">H415*I415</f>
        <v>0</v>
      </c>
      <c r="K415" s="241" t="n">
        <f aca="false">H415+J415</f>
        <v>0</v>
      </c>
      <c r="L415" s="242" t="n">
        <f aca="false">F415*H415</f>
        <v>0</v>
      </c>
      <c r="M415" s="19" t="n">
        <f aca="false">+F415*K415</f>
        <v>0</v>
      </c>
      <c r="N415" s="305"/>
      <c r="O415" s="305" t="n">
        <v>1</v>
      </c>
      <c r="P415" s="305"/>
      <c r="Q415" s="305"/>
      <c r="R415" s="305"/>
      <c r="S415" s="305"/>
      <c r="T415" s="305"/>
    </row>
    <row r="416" s="305" customFormat="true" ht="13.5" hidden="false" customHeight="false" outlineLevel="0" collapsed="false">
      <c r="A416" s="31"/>
      <c r="B416" s="79"/>
      <c r="C416" s="32" t="s">
        <v>43</v>
      </c>
      <c r="D416" s="32"/>
      <c r="E416" s="32"/>
      <c r="F416" s="33"/>
      <c r="G416" s="33"/>
      <c r="H416" s="34"/>
      <c r="I416" s="33"/>
      <c r="J416" s="33"/>
      <c r="K416" s="33"/>
      <c r="L416" s="35"/>
      <c r="M416" s="19"/>
      <c r="O416" s="305" t="n">
        <v>1</v>
      </c>
    </row>
    <row r="417" s="305" customFormat="true" ht="14.25" hidden="false" customHeight="false" outlineLevel="0" collapsed="false">
      <c r="A417" s="31"/>
      <c r="B417" s="79"/>
      <c r="C417" s="80" t="s">
        <v>75</v>
      </c>
      <c r="D417" s="90"/>
      <c r="E417" s="90"/>
      <c r="F417" s="91" t="n">
        <v>4500</v>
      </c>
      <c r="G417" s="92" t="s">
        <v>18</v>
      </c>
      <c r="H417" s="93"/>
      <c r="I417" s="83" t="n">
        <v>0.1</v>
      </c>
      <c r="J417" s="94" t="n">
        <f aca="false">H417*I417</f>
        <v>0</v>
      </c>
      <c r="K417" s="235" t="n">
        <f aca="false">H417+J417</f>
        <v>0</v>
      </c>
      <c r="L417" s="236" t="n">
        <f aca="false">F417*H417</f>
        <v>0</v>
      </c>
      <c r="M417" s="19" t="n">
        <f aca="false">+F417*K417</f>
        <v>0</v>
      </c>
      <c r="O417" s="305" t="n">
        <v>1</v>
      </c>
    </row>
    <row r="418" s="305" customFormat="true" ht="13.5" hidden="false" customHeight="false" outlineLevel="0" collapsed="false">
      <c r="A418" s="31"/>
      <c r="B418" s="79"/>
      <c r="C418" s="32" t="s">
        <v>53</v>
      </c>
      <c r="D418" s="32"/>
      <c r="E418" s="32"/>
      <c r="F418" s="33"/>
      <c r="G418" s="33"/>
      <c r="H418" s="34"/>
      <c r="I418" s="33"/>
      <c r="J418" s="33"/>
      <c r="K418" s="33"/>
      <c r="L418" s="35"/>
      <c r="M418" s="30"/>
      <c r="O418" s="305" t="n">
        <v>1</v>
      </c>
    </row>
    <row r="419" s="305" customFormat="true" ht="13.5" hidden="false" customHeight="false" outlineLevel="0" collapsed="false">
      <c r="A419" s="31"/>
      <c r="B419" s="79"/>
      <c r="C419" s="64" t="s">
        <v>54</v>
      </c>
      <c r="D419" s="62"/>
      <c r="E419" s="62"/>
      <c r="F419" s="100" t="s">
        <v>55</v>
      </c>
      <c r="G419" s="40" t="s">
        <v>56</v>
      </c>
      <c r="H419" s="41"/>
      <c r="I419" s="83" t="n">
        <v>0.1</v>
      </c>
      <c r="J419" s="94" t="n">
        <f aca="false">H419*I419</f>
        <v>0</v>
      </c>
      <c r="K419" s="235" t="n">
        <f aca="false">H419+J419</f>
        <v>0</v>
      </c>
      <c r="L419" s="221" t="n">
        <f aca="false">H419</f>
        <v>0</v>
      </c>
      <c r="M419" s="19" t="n">
        <f aca="false">L419</f>
        <v>0</v>
      </c>
      <c r="O419" s="305" t="n">
        <v>1</v>
      </c>
    </row>
    <row r="420" s="305" customFormat="true" ht="14.25" hidden="false" customHeight="false" outlineLevel="0" collapsed="false">
      <c r="A420" s="31"/>
      <c r="B420" s="79"/>
      <c r="C420" s="74" t="s">
        <v>57</v>
      </c>
      <c r="D420" s="287" t="s">
        <v>58</v>
      </c>
      <c r="E420" s="98"/>
      <c r="F420" s="78" t="s">
        <v>55</v>
      </c>
      <c r="G420" s="54" t="s">
        <v>56</v>
      </c>
      <c r="H420" s="63"/>
      <c r="I420" s="56" t="n">
        <v>0.1</v>
      </c>
      <c r="J420" s="57" t="n">
        <f aca="false">H420*I420</f>
        <v>0</v>
      </c>
      <c r="K420" s="241" t="n">
        <f aca="false">H420+J420</f>
        <v>0</v>
      </c>
      <c r="L420" s="242" t="n">
        <f aca="false">H420</f>
        <v>0</v>
      </c>
      <c r="M420" s="19" t="n">
        <f aca="false">L420</f>
        <v>0</v>
      </c>
      <c r="O420" s="305" t="n">
        <v>1</v>
      </c>
    </row>
    <row r="421" customFormat="false" ht="15" hidden="false" customHeight="true" outlineLevel="0" collapsed="false">
      <c r="A421" s="31" t="s">
        <v>184</v>
      </c>
      <c r="B421" s="79" t="s">
        <v>185</v>
      </c>
      <c r="C421" s="32" t="s">
        <v>14</v>
      </c>
      <c r="D421" s="32"/>
      <c r="E421" s="32"/>
      <c r="F421" s="33"/>
      <c r="G421" s="33"/>
      <c r="H421" s="34"/>
      <c r="I421" s="33"/>
      <c r="J421" s="33"/>
      <c r="K421" s="33"/>
      <c r="L421" s="35"/>
      <c r="M421" s="30"/>
      <c r="O421" s="305" t="n">
        <v>1</v>
      </c>
    </row>
    <row r="422" customFormat="false" ht="15" hidden="false" customHeight="true" outlineLevel="0" collapsed="false">
      <c r="A422" s="31"/>
      <c r="B422" s="79"/>
      <c r="C422" s="87" t="s">
        <v>186</v>
      </c>
      <c r="D422" s="127" t="s">
        <v>187</v>
      </c>
      <c r="E422" s="99" t="s">
        <v>174</v>
      </c>
      <c r="F422" s="39" t="n">
        <v>20000</v>
      </c>
      <c r="G422" s="40" t="s">
        <v>18</v>
      </c>
      <c r="H422" s="41"/>
      <c r="I422" s="42" t="n">
        <v>0.1</v>
      </c>
      <c r="J422" s="43" t="n">
        <f aca="false">H422*I422</f>
        <v>0</v>
      </c>
      <c r="K422" s="220" t="n">
        <f aca="false">H422+J422</f>
        <v>0</v>
      </c>
      <c r="L422" s="263" t="n">
        <f aca="false">F422*H422</f>
        <v>0</v>
      </c>
      <c r="M422" s="19" t="n">
        <f aca="false">+F422*K422</f>
        <v>0</v>
      </c>
      <c r="O422" s="305" t="n">
        <v>1</v>
      </c>
    </row>
    <row r="423" customFormat="false" ht="15" hidden="false" customHeight="true" outlineLevel="0" collapsed="false">
      <c r="A423" s="31"/>
      <c r="B423" s="79"/>
      <c r="C423" s="32" t="s">
        <v>41</v>
      </c>
      <c r="D423" s="32"/>
      <c r="E423" s="32"/>
      <c r="F423" s="33"/>
      <c r="G423" s="33"/>
      <c r="H423" s="34"/>
      <c r="I423" s="33"/>
      <c r="J423" s="33"/>
      <c r="K423" s="33"/>
      <c r="L423" s="35"/>
      <c r="M423" s="30"/>
      <c r="O423" s="305" t="n">
        <v>1</v>
      </c>
    </row>
    <row r="424" customFormat="false" ht="15" hidden="false" customHeight="true" outlineLevel="0" collapsed="false">
      <c r="A424" s="31"/>
      <c r="B424" s="79"/>
      <c r="C424" s="61" t="s">
        <v>42</v>
      </c>
      <c r="D424" s="90"/>
      <c r="E424" s="90" t="s">
        <v>188</v>
      </c>
      <c r="F424" s="78" t="n">
        <v>16900</v>
      </c>
      <c r="G424" s="54" t="s">
        <v>18</v>
      </c>
      <c r="H424" s="63"/>
      <c r="I424" s="56" t="n">
        <v>0.1</v>
      </c>
      <c r="J424" s="57" t="n">
        <f aca="false">H424*I424</f>
        <v>0</v>
      </c>
      <c r="K424" s="241" t="n">
        <f aca="false">H424+J424</f>
        <v>0</v>
      </c>
      <c r="L424" s="242" t="n">
        <f aca="false">F424*H424</f>
        <v>0</v>
      </c>
      <c r="M424" s="19" t="n">
        <f aca="false">+F424*K424</f>
        <v>0</v>
      </c>
      <c r="O424" s="305" t="n">
        <v>1</v>
      </c>
    </row>
    <row r="425" customFormat="false" ht="15" hidden="false" customHeight="true" outlineLevel="0" collapsed="false">
      <c r="A425" s="31"/>
      <c r="B425" s="79"/>
      <c r="C425" s="32" t="s">
        <v>43</v>
      </c>
      <c r="D425" s="32"/>
      <c r="E425" s="32"/>
      <c r="F425" s="33"/>
      <c r="G425" s="33"/>
      <c r="H425" s="34"/>
      <c r="I425" s="33"/>
      <c r="J425" s="33"/>
      <c r="K425" s="33"/>
      <c r="L425" s="35"/>
      <c r="M425" s="19"/>
      <c r="O425" s="305" t="n">
        <v>1</v>
      </c>
    </row>
    <row r="426" customFormat="false" ht="14.25" hidden="false" customHeight="false" outlineLevel="0" collapsed="false">
      <c r="A426" s="31"/>
      <c r="B426" s="79"/>
      <c r="C426" s="80" t="s">
        <v>75</v>
      </c>
      <c r="D426" s="90"/>
      <c r="E426" s="90"/>
      <c r="F426" s="91" t="n">
        <v>16900</v>
      </c>
      <c r="G426" s="92" t="s">
        <v>18</v>
      </c>
      <c r="H426" s="93"/>
      <c r="I426" s="83" t="n">
        <v>0.1</v>
      </c>
      <c r="J426" s="94" t="n">
        <f aca="false">H426*I426</f>
        <v>0</v>
      </c>
      <c r="K426" s="235" t="n">
        <f aca="false">H426+J426</f>
        <v>0</v>
      </c>
      <c r="L426" s="236" t="n">
        <f aca="false">F426*H426</f>
        <v>0</v>
      </c>
      <c r="M426" s="19" t="n">
        <f aca="false">+F426*K426</f>
        <v>0</v>
      </c>
      <c r="O426" s="305" t="n">
        <v>1</v>
      </c>
    </row>
    <row r="427" customFormat="false" ht="15" hidden="false" customHeight="true" outlineLevel="0" collapsed="false">
      <c r="A427" s="31"/>
      <c r="B427" s="79"/>
      <c r="C427" s="32" t="s">
        <v>53</v>
      </c>
      <c r="D427" s="32"/>
      <c r="E427" s="32"/>
      <c r="F427" s="33"/>
      <c r="G427" s="33"/>
      <c r="H427" s="34"/>
      <c r="I427" s="33"/>
      <c r="J427" s="33"/>
      <c r="K427" s="33"/>
      <c r="L427" s="35"/>
      <c r="M427" s="30"/>
      <c r="O427" s="305" t="n">
        <v>1</v>
      </c>
    </row>
    <row r="428" customFormat="false" ht="13.5" hidden="false" customHeight="false" outlineLevel="0" collapsed="false">
      <c r="A428" s="31"/>
      <c r="B428" s="79"/>
      <c r="C428" s="64" t="s">
        <v>54</v>
      </c>
      <c r="D428" s="62"/>
      <c r="E428" s="62"/>
      <c r="F428" s="100" t="s">
        <v>55</v>
      </c>
      <c r="G428" s="40" t="s">
        <v>56</v>
      </c>
      <c r="H428" s="41"/>
      <c r="I428" s="83" t="n">
        <v>0.1</v>
      </c>
      <c r="J428" s="94" t="n">
        <f aca="false">H428*I428</f>
        <v>0</v>
      </c>
      <c r="K428" s="235" t="n">
        <f aca="false">H428+J428</f>
        <v>0</v>
      </c>
      <c r="L428" s="221" t="n">
        <f aca="false">H428</f>
        <v>0</v>
      </c>
      <c r="M428" s="19" t="n">
        <f aca="false">L428</f>
        <v>0</v>
      </c>
      <c r="O428" s="305" t="n">
        <v>1</v>
      </c>
    </row>
    <row r="429" customFormat="false" ht="14.25" hidden="false" customHeight="false" outlineLevel="0" collapsed="false">
      <c r="A429" s="31"/>
      <c r="B429" s="79"/>
      <c r="C429" s="74" t="s">
        <v>57</v>
      </c>
      <c r="D429" s="287" t="s">
        <v>58</v>
      </c>
      <c r="E429" s="98"/>
      <c r="F429" s="78" t="s">
        <v>55</v>
      </c>
      <c r="G429" s="54" t="s">
        <v>56</v>
      </c>
      <c r="H429" s="63"/>
      <c r="I429" s="56" t="n">
        <v>0.1</v>
      </c>
      <c r="J429" s="57" t="n">
        <f aca="false">H429*I429</f>
        <v>0</v>
      </c>
      <c r="K429" s="241" t="n">
        <f aca="false">H429+J429</f>
        <v>0</v>
      </c>
      <c r="L429" s="242" t="n">
        <f aca="false">H429</f>
        <v>0</v>
      </c>
      <c r="M429" s="19" t="n">
        <f aca="false">L429</f>
        <v>0</v>
      </c>
      <c r="O429" s="305" t="n">
        <v>1</v>
      </c>
    </row>
    <row r="430" customFormat="false" ht="13.5" hidden="false" customHeight="true" outlineLevel="0" collapsed="false">
      <c r="A430" s="31" t="s">
        <v>427</v>
      </c>
      <c r="B430" s="79" t="s">
        <v>428</v>
      </c>
      <c r="C430" s="176" t="s">
        <v>14</v>
      </c>
      <c r="D430" s="176"/>
      <c r="E430" s="176"/>
      <c r="F430" s="33"/>
      <c r="G430" s="33"/>
      <c r="H430" s="34"/>
      <c r="I430" s="33"/>
      <c r="J430" s="33"/>
      <c r="K430" s="33"/>
      <c r="L430" s="35"/>
      <c r="M430" s="30"/>
      <c r="O430" s="305" t="n">
        <v>1</v>
      </c>
    </row>
    <row r="431" customFormat="false" ht="15" hidden="false" customHeight="true" outlineLevel="0" collapsed="false">
      <c r="A431" s="31"/>
      <c r="B431" s="79"/>
      <c r="C431" s="151" t="s">
        <v>429</v>
      </c>
      <c r="D431" s="127" t="s">
        <v>430</v>
      </c>
      <c r="E431" s="99" t="s">
        <v>431</v>
      </c>
      <c r="F431" s="53" t="n">
        <v>246000</v>
      </c>
      <c r="G431" s="54" t="s">
        <v>18</v>
      </c>
      <c r="H431" s="63"/>
      <c r="I431" s="56" t="n">
        <v>0.1</v>
      </c>
      <c r="J431" s="57" t="n">
        <f aca="false">H431*I431</f>
        <v>0</v>
      </c>
      <c r="K431" s="241" t="n">
        <f aca="false">H431+J431</f>
        <v>0</v>
      </c>
      <c r="L431" s="242" t="n">
        <f aca="false">F431*H431</f>
        <v>0</v>
      </c>
      <c r="M431" s="19" t="n">
        <f aca="false">+F431*K431</f>
        <v>0</v>
      </c>
      <c r="O431" s="305" t="n">
        <v>1</v>
      </c>
    </row>
    <row r="432" customFormat="false" ht="15" hidden="false" customHeight="true" outlineLevel="0" collapsed="false">
      <c r="A432" s="31"/>
      <c r="B432" s="79"/>
      <c r="C432" s="176" t="s">
        <v>41</v>
      </c>
      <c r="D432" s="176"/>
      <c r="E432" s="176"/>
      <c r="F432" s="33"/>
      <c r="G432" s="33"/>
      <c r="H432" s="34"/>
      <c r="I432" s="33"/>
      <c r="J432" s="33"/>
      <c r="K432" s="33"/>
      <c r="L432" s="35"/>
      <c r="M432" s="30"/>
      <c r="O432" s="305" t="n">
        <v>1</v>
      </c>
    </row>
    <row r="433" customFormat="false" ht="15" hidden="false" customHeight="true" outlineLevel="0" collapsed="false">
      <c r="A433" s="31"/>
      <c r="B433" s="79"/>
      <c r="C433" s="151" t="s">
        <v>42</v>
      </c>
      <c r="D433" s="148" t="s">
        <v>432</v>
      </c>
      <c r="E433" s="148"/>
      <c r="F433" s="78" t="n">
        <v>246000</v>
      </c>
      <c r="G433" s="54" t="s">
        <v>18</v>
      </c>
      <c r="H433" s="63"/>
      <c r="I433" s="56" t="n">
        <v>0.1</v>
      </c>
      <c r="J433" s="57" t="n">
        <f aca="false">H433*I433</f>
        <v>0</v>
      </c>
      <c r="K433" s="241" t="n">
        <f aca="false">H433+J433</f>
        <v>0</v>
      </c>
      <c r="L433" s="242" t="n">
        <f aca="false">F433*H433</f>
        <v>0</v>
      </c>
      <c r="M433" s="19" t="n">
        <f aca="false">+F433*K433</f>
        <v>0</v>
      </c>
      <c r="O433" s="305" t="n">
        <v>1</v>
      </c>
    </row>
    <row r="434" customFormat="false" ht="15" hidden="false" customHeight="true" outlineLevel="0" collapsed="false">
      <c r="A434" s="31"/>
      <c r="B434" s="79"/>
      <c r="C434" s="176" t="s">
        <v>43</v>
      </c>
      <c r="D434" s="176"/>
      <c r="E434" s="176"/>
      <c r="F434" s="33"/>
      <c r="G434" s="33"/>
      <c r="H434" s="34"/>
      <c r="I434" s="33"/>
      <c r="J434" s="33"/>
      <c r="K434" s="33"/>
      <c r="L434" s="35"/>
      <c r="M434" s="19"/>
      <c r="O434" s="305" t="n">
        <v>1</v>
      </c>
    </row>
    <row r="435" customFormat="false" ht="15" hidden="false" customHeight="true" outlineLevel="0" collapsed="false">
      <c r="A435" s="31"/>
      <c r="B435" s="79"/>
      <c r="C435" s="152" t="s">
        <v>75</v>
      </c>
      <c r="D435" s="90"/>
      <c r="E435" s="90"/>
      <c r="F435" s="91" t="n">
        <v>246000</v>
      </c>
      <c r="G435" s="92" t="s">
        <v>18</v>
      </c>
      <c r="H435" s="93"/>
      <c r="I435" s="83" t="n">
        <v>0.1</v>
      </c>
      <c r="J435" s="94" t="n">
        <f aca="false">H435*I435</f>
        <v>0</v>
      </c>
      <c r="K435" s="235" t="n">
        <f aca="false">H435+J435</f>
        <v>0</v>
      </c>
      <c r="L435" s="236" t="n">
        <f aca="false">F435*H435</f>
        <v>0</v>
      </c>
      <c r="M435" s="19" t="n">
        <f aca="false">+F435*K435</f>
        <v>0</v>
      </c>
      <c r="O435" s="305" t="n">
        <v>1</v>
      </c>
    </row>
    <row r="436" customFormat="false" ht="15" hidden="false" customHeight="true" outlineLevel="0" collapsed="false">
      <c r="A436" s="31"/>
      <c r="B436" s="79"/>
      <c r="C436" s="176" t="s">
        <v>53</v>
      </c>
      <c r="D436" s="176"/>
      <c r="E436" s="176"/>
      <c r="F436" s="33"/>
      <c r="G436" s="33"/>
      <c r="H436" s="34"/>
      <c r="I436" s="33"/>
      <c r="J436" s="33"/>
      <c r="K436" s="33"/>
      <c r="L436" s="35"/>
      <c r="M436" s="30"/>
      <c r="O436" s="305" t="n">
        <v>1</v>
      </c>
    </row>
    <row r="437" customFormat="false" ht="15" hidden="false" customHeight="true" outlineLevel="0" collapsed="false">
      <c r="A437" s="31"/>
      <c r="B437" s="79"/>
      <c r="C437" s="64" t="s">
        <v>54</v>
      </c>
      <c r="D437" s="90"/>
      <c r="E437" s="90"/>
      <c r="F437" s="91" t="s">
        <v>55</v>
      </c>
      <c r="G437" s="92" t="s">
        <v>56</v>
      </c>
      <c r="H437" s="93"/>
      <c r="I437" s="83" t="n">
        <v>0.1</v>
      </c>
      <c r="J437" s="94" t="n">
        <f aca="false">H437*I437</f>
        <v>0</v>
      </c>
      <c r="K437" s="235" t="n">
        <f aca="false">H437+J437</f>
        <v>0</v>
      </c>
      <c r="L437" s="236" t="n">
        <f aca="false">H437</f>
        <v>0</v>
      </c>
      <c r="M437" s="19" t="n">
        <f aca="false">L437</f>
        <v>0</v>
      </c>
      <c r="O437" s="305" t="n">
        <v>1</v>
      </c>
    </row>
    <row r="438" customFormat="false" ht="15" hidden="false" customHeight="true" outlineLevel="0" collapsed="false">
      <c r="A438" s="31"/>
      <c r="B438" s="79"/>
      <c r="C438" s="74" t="s">
        <v>57</v>
      </c>
      <c r="D438" s="287" t="s">
        <v>58</v>
      </c>
      <c r="E438" s="98"/>
      <c r="F438" s="78" t="s">
        <v>55</v>
      </c>
      <c r="G438" s="54" t="s">
        <v>56</v>
      </c>
      <c r="H438" s="63"/>
      <c r="I438" s="56" t="n">
        <v>0.1</v>
      </c>
      <c r="J438" s="57" t="n">
        <f aca="false">H438*I438</f>
        <v>0</v>
      </c>
      <c r="K438" s="241" t="n">
        <f aca="false">H438+J438</f>
        <v>0</v>
      </c>
      <c r="L438" s="242" t="n">
        <f aca="false">H438</f>
        <v>0</v>
      </c>
      <c r="M438" s="19" t="n">
        <f aca="false">L438</f>
        <v>0</v>
      </c>
      <c r="O438" s="305" t="n">
        <v>1</v>
      </c>
    </row>
    <row r="439" customFormat="false" ht="15" hidden="false" customHeight="true" outlineLevel="0" collapsed="false">
      <c r="F439" s="0"/>
      <c r="H439" s="346"/>
      <c r="J439" s="0"/>
      <c r="K439" s="305"/>
      <c r="L439" s="4"/>
    </row>
    <row r="440" customFormat="false" ht="30" hidden="false" customHeight="true" outlineLevel="0" collapsed="false">
      <c r="A440" s="5" t="s">
        <v>189</v>
      </c>
      <c r="B440" s="5"/>
      <c r="C440" s="5"/>
      <c r="D440" s="6"/>
      <c r="E440" s="9"/>
      <c r="F440" s="10"/>
      <c r="G440" s="9"/>
      <c r="H440" s="114"/>
      <c r="I440" s="9"/>
      <c r="J440" s="10"/>
      <c r="K440" s="10"/>
      <c r="L440" s="11"/>
    </row>
    <row r="441" customFormat="false" ht="15" hidden="false" customHeight="true" outlineLevel="0" collapsed="false">
      <c r="C441" s="347"/>
      <c r="D441" s="348"/>
      <c r="E441" s="309"/>
      <c r="F441" s="310"/>
      <c r="H441" s="210"/>
      <c r="I441" s="310"/>
      <c r="J441" s="310"/>
      <c r="K441" s="349"/>
      <c r="L441" s="350"/>
    </row>
    <row r="442" customFormat="false" ht="20.1" hidden="false" customHeight="true" outlineLevel="0" collapsed="false">
      <c r="A442" s="20" t="s">
        <v>2</v>
      </c>
      <c r="B442" s="21" t="s">
        <v>3</v>
      </c>
      <c r="C442" s="115"/>
      <c r="D442" s="115"/>
      <c r="E442" s="115"/>
      <c r="F442" s="182" t="s">
        <v>4</v>
      </c>
      <c r="G442" s="183" t="s">
        <v>5</v>
      </c>
      <c r="H442" s="184" t="s">
        <v>6</v>
      </c>
      <c r="I442" s="185" t="s">
        <v>7</v>
      </c>
      <c r="J442" s="182" t="s">
        <v>8</v>
      </c>
      <c r="K442" s="182" t="s">
        <v>9</v>
      </c>
      <c r="L442" s="186" t="s">
        <v>10</v>
      </c>
      <c r="M442" s="30" t="s">
        <v>11</v>
      </c>
    </row>
    <row r="443" customFormat="false" ht="15" hidden="false" customHeight="true" outlineLevel="0" collapsed="false">
      <c r="A443" s="31" t="s">
        <v>433</v>
      </c>
      <c r="B443" s="79" t="s">
        <v>434</v>
      </c>
      <c r="C443" s="187" t="s">
        <v>435</v>
      </c>
      <c r="D443" s="351" t="s">
        <v>436</v>
      </c>
      <c r="E443" s="189" t="s">
        <v>437</v>
      </c>
      <c r="F443" s="190" t="n">
        <v>115000</v>
      </c>
      <c r="G443" s="157" t="s">
        <v>18</v>
      </c>
      <c r="H443" s="191"/>
      <c r="I443" s="159" t="n">
        <v>0.1</v>
      </c>
      <c r="J443" s="192" t="n">
        <f aca="false">H443*I443</f>
        <v>0</v>
      </c>
      <c r="K443" s="352" t="n">
        <f aca="false">H443+J443</f>
        <v>0</v>
      </c>
      <c r="L443" s="353" t="n">
        <f aca="false">F443*H443</f>
        <v>0</v>
      </c>
      <c r="M443" s="19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1"/>
      <c r="B444" s="79"/>
      <c r="C444" s="195" t="s">
        <v>438</v>
      </c>
      <c r="D444" s="196" t="s">
        <v>439</v>
      </c>
      <c r="E444" s="197" t="s">
        <v>437</v>
      </c>
      <c r="F444" s="198" t="n">
        <v>4000</v>
      </c>
      <c r="G444" s="54" t="s">
        <v>18</v>
      </c>
      <c r="H444" s="63"/>
      <c r="I444" s="56" t="n">
        <v>0.1</v>
      </c>
      <c r="J444" s="57" t="n">
        <f aca="false">H444*I444</f>
        <v>0</v>
      </c>
      <c r="K444" s="241" t="n">
        <f aca="false">H444+J444</f>
        <v>0</v>
      </c>
      <c r="L444" s="242" t="n">
        <f aca="false">F444*H444</f>
        <v>0</v>
      </c>
      <c r="M444" s="19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5" t="s">
        <v>440</v>
      </c>
      <c r="B445" s="296" t="s">
        <v>441</v>
      </c>
      <c r="C445" s="187" t="s">
        <v>435</v>
      </c>
      <c r="D445" s="351" t="s">
        <v>442</v>
      </c>
      <c r="E445" s="189" t="s">
        <v>443</v>
      </c>
      <c r="F445" s="354" t="n">
        <v>80000</v>
      </c>
      <c r="G445" s="68" t="s">
        <v>18</v>
      </c>
      <c r="H445" s="69"/>
      <c r="I445" s="70" t="n">
        <v>0.1</v>
      </c>
      <c r="J445" s="71" t="n">
        <f aca="false">H445*I445</f>
        <v>0</v>
      </c>
      <c r="K445" s="290" t="n">
        <f aca="false">H445+J445</f>
        <v>0</v>
      </c>
      <c r="L445" s="291" t="n">
        <f aca="false">F445*H445</f>
        <v>0</v>
      </c>
      <c r="M445" s="19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1" t="s">
        <v>444</v>
      </c>
      <c r="B446" s="79" t="s">
        <v>445</v>
      </c>
      <c r="C446" s="355" t="s">
        <v>435</v>
      </c>
      <c r="D446" s="188" t="s">
        <v>446</v>
      </c>
      <c r="E446" s="356" t="s">
        <v>447</v>
      </c>
      <c r="F446" s="357" t="n">
        <v>22000</v>
      </c>
      <c r="G446" s="157" t="s">
        <v>18</v>
      </c>
      <c r="H446" s="191"/>
      <c r="I446" s="159" t="n">
        <v>0.1</v>
      </c>
      <c r="J446" s="192" t="n">
        <f aca="false">H446*I446</f>
        <v>0</v>
      </c>
      <c r="K446" s="352" t="n">
        <f aca="false">H446+J446</f>
        <v>0</v>
      </c>
      <c r="L446" s="353" t="n">
        <f aca="false">F446*H446</f>
        <v>0</v>
      </c>
      <c r="M446" s="19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1"/>
      <c r="B447" s="79"/>
      <c r="C447" s="195" t="s">
        <v>448</v>
      </c>
      <c r="D447" s="196" t="s">
        <v>449</v>
      </c>
      <c r="E447" s="358" t="s">
        <v>450</v>
      </c>
      <c r="F447" s="198" t="n">
        <v>6000</v>
      </c>
      <c r="G447" s="54" t="s">
        <v>18</v>
      </c>
      <c r="H447" s="63"/>
      <c r="I447" s="56" t="n">
        <v>0.1</v>
      </c>
      <c r="J447" s="57" t="n">
        <f aca="false">H447*I447</f>
        <v>0</v>
      </c>
      <c r="K447" s="241" t="n">
        <f aca="false">H447+J447</f>
        <v>0</v>
      </c>
      <c r="L447" s="242" t="n">
        <f aca="false">F447*H447</f>
        <v>0</v>
      </c>
      <c r="M447" s="19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1" t="s">
        <v>190</v>
      </c>
      <c r="B448" s="79" t="s">
        <v>191</v>
      </c>
      <c r="C448" s="187" t="s">
        <v>192</v>
      </c>
      <c r="D448" s="188" t="s">
        <v>193</v>
      </c>
      <c r="E448" s="189" t="s">
        <v>123</v>
      </c>
      <c r="F448" s="359" t="n">
        <v>60000</v>
      </c>
      <c r="G448" s="360" t="s">
        <v>18</v>
      </c>
      <c r="H448" s="361"/>
      <c r="I448" s="70" t="n">
        <v>0.1</v>
      </c>
      <c r="J448" s="71" t="n">
        <f aca="false">H448*I448</f>
        <v>0</v>
      </c>
      <c r="K448" s="290" t="n">
        <f aca="false">H448+J448</f>
        <v>0</v>
      </c>
      <c r="L448" s="362" t="n">
        <f aca="false">F448*H448</f>
        <v>0</v>
      </c>
      <c r="M448" s="19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1"/>
      <c r="B449" s="79"/>
      <c r="C449" s="195" t="s">
        <v>194</v>
      </c>
      <c r="D449" s="196" t="s">
        <v>195</v>
      </c>
      <c r="E449" s="197" t="s">
        <v>451</v>
      </c>
      <c r="F449" s="198" t="n">
        <v>12000</v>
      </c>
      <c r="G449" s="54" t="s">
        <v>18</v>
      </c>
      <c r="H449" s="63"/>
      <c r="I449" s="56" t="n">
        <v>0.1</v>
      </c>
      <c r="J449" s="57" t="n">
        <f aca="false">H449*I449</f>
        <v>0</v>
      </c>
      <c r="K449" s="241" t="n">
        <f aca="false">H449+J449</f>
        <v>0</v>
      </c>
      <c r="L449" s="242" t="n">
        <f aca="false">F449*H449</f>
        <v>0</v>
      </c>
      <c r="M449" s="19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6"/>
      <c r="D450" s="207"/>
      <c r="E450" s="206"/>
      <c r="F450" s="208"/>
      <c r="G450" s="209"/>
      <c r="H450" s="210"/>
      <c r="I450" s="211"/>
      <c r="J450" s="212"/>
      <c r="K450" s="213"/>
      <c r="L450" s="214"/>
      <c r="M450" s="19"/>
    </row>
    <row r="451" customFormat="false" ht="13.5" hidden="false" customHeight="false" outlineLevel="0" collapsed="false">
      <c r="F451" s="0"/>
      <c r="H451" s="346"/>
      <c r="I451" s="363"/>
      <c r="K451" s="364" t="s">
        <v>196</v>
      </c>
      <c r="L451" s="205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6"/>
      <c r="I452" s="363"/>
      <c r="K452" s="364" t="s">
        <v>199</v>
      </c>
      <c r="L452" s="205" t="n">
        <f aca="false">SUM(L153:L189)+SUM(L307:L335)+SUM(L394:L402)+SUM(L445)</f>
        <v>0</v>
      </c>
    </row>
    <row r="453" customFormat="false" ht="14.25" hidden="false" customHeight="false" outlineLevel="0" collapsed="false">
      <c r="A453" s="200" t="s">
        <v>197</v>
      </c>
      <c r="B453" s="200"/>
      <c r="C453" s="200"/>
      <c r="D453" s="201"/>
      <c r="E453" s="202" t="s">
        <v>198</v>
      </c>
      <c r="F453" s="0"/>
      <c r="H453" s="346"/>
      <c r="I453" s="363"/>
      <c r="J453" s="0"/>
      <c r="K453" s="364" t="s">
        <v>200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6"/>
      <c r="I454" s="363"/>
      <c r="J454" s="0"/>
      <c r="K454" s="364" t="s">
        <v>201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6"/>
      <c r="I455" s="363"/>
      <c r="J455" s="0"/>
      <c r="K455" s="364" t="s">
        <v>202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6"/>
      <c r="I456" s="363"/>
      <c r="J456" s="0"/>
      <c r="K456" s="364" t="s">
        <v>203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6"/>
      <c r="I457" s="363"/>
      <c r="J457" s="0"/>
      <c r="K457" s="364" t="s">
        <v>452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6"/>
      <c r="I458" s="363"/>
      <c r="J458" s="0"/>
      <c r="K458" s="364" t="s">
        <v>204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6"/>
      <c r="I459" s="363"/>
      <c r="J459" s="0"/>
      <c r="K459" s="305"/>
      <c r="L459" s="4"/>
    </row>
    <row r="460" customFormat="false" ht="13.5" hidden="false" customHeight="false" outlineLevel="0" collapsed="false">
      <c r="F460" s="0"/>
      <c r="H460" s="346"/>
      <c r="I460" s="363"/>
      <c r="J460" s="0"/>
      <c r="K460" s="305"/>
      <c r="L460" s="4"/>
    </row>
    <row r="461" s="305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6"/>
      <c r="I461" s="363"/>
      <c r="J461" s="0"/>
      <c r="L461" s="4"/>
      <c r="M461" s="205"/>
    </row>
    <row r="462" s="305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6"/>
      <c r="I462" s="363"/>
      <c r="J462" s="0"/>
      <c r="L462" s="4"/>
      <c r="M462" s="205"/>
    </row>
    <row r="463" s="305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6"/>
      <c r="I463" s="363"/>
      <c r="J463" s="0"/>
      <c r="L463" s="4"/>
      <c r="M463" s="205"/>
    </row>
    <row r="464" s="305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6"/>
      <c r="I464" s="363"/>
      <c r="J464" s="0"/>
      <c r="L464" s="4"/>
      <c r="M464" s="205"/>
    </row>
    <row r="465" s="305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6"/>
      <c r="I465" s="363"/>
      <c r="J465" s="0"/>
      <c r="L465" s="4"/>
      <c r="M465" s="205"/>
    </row>
    <row r="466" s="305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6"/>
      <c r="I466" s="363"/>
      <c r="J466" s="0"/>
      <c r="L466" s="4"/>
      <c r="M466" s="205"/>
    </row>
    <row r="467" s="305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6"/>
      <c r="I467" s="363"/>
      <c r="J467" s="0"/>
      <c r="L467" s="4"/>
      <c r="M467" s="205"/>
    </row>
    <row r="468" s="305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6"/>
      <c r="I468" s="363"/>
      <c r="J468" s="0"/>
      <c r="L468" s="4"/>
      <c r="M468" s="205"/>
    </row>
    <row r="469" s="305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6"/>
      <c r="I469" s="363"/>
      <c r="J469" s="0"/>
      <c r="L469" s="4"/>
      <c r="M469" s="205"/>
    </row>
    <row r="470" s="305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6"/>
      <c r="I470" s="363"/>
      <c r="J470" s="0"/>
      <c r="L470" s="4"/>
      <c r="M470" s="205"/>
    </row>
    <row r="471" s="305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6"/>
      <c r="I471" s="363"/>
      <c r="J471" s="0"/>
      <c r="L471" s="4"/>
      <c r="M471" s="205"/>
    </row>
    <row r="472" s="305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6"/>
      <c r="I472" s="363"/>
      <c r="J472" s="0"/>
      <c r="L472" s="4"/>
      <c r="M472" s="205"/>
    </row>
    <row r="473" s="305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6"/>
      <c r="I473" s="363"/>
      <c r="J473" s="0"/>
      <c r="L473" s="4"/>
      <c r="M473" s="205"/>
    </row>
    <row r="474" s="305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6"/>
      <c r="I474" s="363"/>
      <c r="J474" s="0"/>
      <c r="K474" s="204"/>
      <c r="L474" s="4"/>
      <c r="M474" s="205"/>
    </row>
    <row r="475" s="305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6"/>
      <c r="I475" s="363"/>
      <c r="J475" s="0"/>
      <c r="K475" s="204"/>
      <c r="L475" s="4"/>
      <c r="M475" s="205"/>
    </row>
    <row r="476" s="305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6"/>
      <c r="I476" s="363"/>
      <c r="J476" s="0"/>
      <c r="K476" s="204"/>
      <c r="L476" s="4"/>
      <c r="M476" s="205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１２年度分）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9.87"/>
    <col collapsed="false" customWidth="true" hidden="false" outlineLevel="0" max="5" min="5" style="2" width="54.37"/>
    <col collapsed="false" customWidth="true" hidden="false" outlineLevel="0" max="7" min="7" style="204" width="5.62"/>
    <col collapsed="false" customWidth="true" hidden="false" outlineLevel="0" max="8" min="8" style="0" width="13.25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9"/>
      <c r="E1" s="10"/>
      <c r="F1" s="9"/>
      <c r="G1" s="10"/>
      <c r="H1" s="9"/>
      <c r="I1" s="10"/>
      <c r="J1" s="10"/>
      <c r="K1" s="9"/>
      <c r="L1" s="9"/>
    </row>
    <row r="2" customFormat="false" ht="14.25" hidden="false" customHeight="false" outlineLevel="0" collapsed="false">
      <c r="C2" s="206"/>
      <c r="D2" s="206"/>
      <c r="E2" s="208"/>
      <c r="F2" s="209"/>
      <c r="G2" s="367"/>
      <c r="H2" s="211"/>
      <c r="I2" s="212"/>
      <c r="J2" s="213"/>
      <c r="K2" s="214"/>
      <c r="L2" s="368"/>
    </row>
    <row r="3" customFormat="false" ht="20.1" hidden="false" customHeight="true" outlineLevel="0" collapsed="false">
      <c r="A3" s="20" t="s">
        <v>2</v>
      </c>
      <c r="B3" s="21" t="s">
        <v>3</v>
      </c>
      <c r="C3" s="215"/>
      <c r="D3" s="23"/>
      <c r="E3" s="216"/>
      <c r="F3" s="25" t="s">
        <v>4</v>
      </c>
      <c r="G3" s="25" t="s">
        <v>5</v>
      </c>
      <c r="H3" s="369" t="s">
        <v>6</v>
      </c>
      <c r="I3" s="25" t="s">
        <v>7</v>
      </c>
      <c r="J3" s="25" t="s">
        <v>8</v>
      </c>
      <c r="K3" s="25" t="s">
        <v>9</v>
      </c>
      <c r="L3" s="29" t="s">
        <v>10</v>
      </c>
      <c r="M3" s="30" t="s">
        <v>11</v>
      </c>
    </row>
    <row r="4" customFormat="false" ht="15" hidden="false" customHeight="true" outlineLevel="0" collapsed="false">
      <c r="A4" s="31" t="s">
        <v>205</v>
      </c>
      <c r="B4" s="79" t="s">
        <v>206</v>
      </c>
      <c r="C4" s="217" t="s">
        <v>14</v>
      </c>
      <c r="D4" s="218"/>
      <c r="E4" s="219"/>
      <c r="F4" s="33"/>
      <c r="G4" s="33"/>
      <c r="H4" s="370"/>
      <c r="I4" s="33"/>
      <c r="J4" s="33"/>
      <c r="K4" s="33"/>
      <c r="L4" s="35"/>
      <c r="M4" s="30"/>
    </row>
    <row r="5" customFormat="false" ht="13.5" hidden="false" customHeight="false" outlineLevel="0" collapsed="false">
      <c r="A5" s="31"/>
      <c r="B5" s="31"/>
      <c r="C5" s="76" t="s">
        <v>207</v>
      </c>
      <c r="D5" s="119" t="s">
        <v>208</v>
      </c>
      <c r="E5" s="38" t="s">
        <v>63</v>
      </c>
      <c r="F5" s="47" t="n">
        <v>52000</v>
      </c>
      <c r="G5" s="371" t="s">
        <v>18</v>
      </c>
      <c r="H5" s="372"/>
      <c r="I5" s="373" t="n">
        <v>0.1</v>
      </c>
      <c r="J5" s="43" t="n">
        <f aca="false">H5*I5</f>
        <v>0</v>
      </c>
      <c r="K5" s="220" t="n">
        <f aca="false">H5+J5</f>
        <v>0</v>
      </c>
      <c r="L5" s="221" t="n">
        <f aca="false">F5*H5</f>
        <v>0</v>
      </c>
      <c r="M5" s="19" t="n">
        <f aca="false">+F5*K5</f>
        <v>0</v>
      </c>
    </row>
    <row r="6" customFormat="false" ht="15" hidden="false" customHeight="true" outlineLevel="0" collapsed="false">
      <c r="A6" s="31"/>
      <c r="B6" s="31"/>
      <c r="C6" s="76" t="s">
        <v>209</v>
      </c>
      <c r="D6" s="119" t="s">
        <v>210</v>
      </c>
      <c r="E6" s="38" t="s">
        <v>63</v>
      </c>
      <c r="F6" s="47" t="n">
        <v>73000</v>
      </c>
      <c r="G6" s="371" t="s">
        <v>18</v>
      </c>
      <c r="H6" s="372"/>
      <c r="I6" s="373" t="n">
        <v>0.1</v>
      </c>
      <c r="J6" s="43" t="n">
        <f aca="false">H6*I6</f>
        <v>0</v>
      </c>
      <c r="K6" s="220" t="n">
        <f aca="false">H6+J6</f>
        <v>0</v>
      </c>
      <c r="L6" s="221" t="n">
        <f aca="false">F6*H6</f>
        <v>0</v>
      </c>
      <c r="M6" s="19" t="n">
        <f aca="false">+F6*K6</f>
        <v>0</v>
      </c>
    </row>
    <row r="7" customFormat="false" ht="15" hidden="false" customHeight="true" outlineLevel="0" collapsed="false">
      <c r="A7" s="31"/>
      <c r="B7" s="31"/>
      <c r="C7" s="222" t="s">
        <v>211</v>
      </c>
      <c r="D7" s="223" t="s">
        <v>212</v>
      </c>
      <c r="E7" s="38" t="s">
        <v>455</v>
      </c>
      <c r="F7" s="39" t="n">
        <v>85000</v>
      </c>
      <c r="G7" s="371" t="s">
        <v>18</v>
      </c>
      <c r="H7" s="372"/>
      <c r="I7" s="373" t="n">
        <v>0.1</v>
      </c>
      <c r="J7" s="43" t="n">
        <f aca="false">H7*I7</f>
        <v>0</v>
      </c>
      <c r="K7" s="220" t="n">
        <f aca="false">H7+J7</f>
        <v>0</v>
      </c>
      <c r="L7" s="221" t="n">
        <f aca="false">F7*H7</f>
        <v>0</v>
      </c>
      <c r="M7" s="19" t="n">
        <f aca="false">+F7*K7</f>
        <v>0</v>
      </c>
    </row>
    <row r="8" customFormat="false" ht="15" hidden="false" customHeight="true" outlineLevel="0" collapsed="false">
      <c r="A8" s="31"/>
      <c r="B8" s="31"/>
      <c r="C8" s="224" t="s">
        <v>213</v>
      </c>
      <c r="D8" s="225" t="s">
        <v>214</v>
      </c>
      <c r="E8" s="226" t="s">
        <v>456</v>
      </c>
      <c r="F8" s="47" t="n">
        <v>48000</v>
      </c>
      <c r="G8" s="371" t="s">
        <v>18</v>
      </c>
      <c r="H8" s="372"/>
      <c r="I8" s="373" t="n">
        <v>0.1</v>
      </c>
      <c r="J8" s="43" t="n">
        <f aca="false">H8*I8</f>
        <v>0</v>
      </c>
      <c r="K8" s="220" t="n">
        <f aca="false">H8+J8</f>
        <v>0</v>
      </c>
      <c r="L8" s="221" t="n">
        <f aca="false">F8*H8</f>
        <v>0</v>
      </c>
      <c r="M8" s="19" t="n">
        <f aca="false">+F8*K8</f>
        <v>0</v>
      </c>
    </row>
    <row r="9" customFormat="false" ht="15" hidden="false" customHeight="true" outlineLevel="0" collapsed="false">
      <c r="A9" s="31"/>
      <c r="B9" s="31"/>
      <c r="C9" s="227" t="s">
        <v>216</v>
      </c>
      <c r="D9" s="228" t="s">
        <v>217</v>
      </c>
      <c r="E9" s="229" t="s">
        <v>457</v>
      </c>
      <c r="F9" s="230" t="n">
        <v>21000</v>
      </c>
      <c r="G9" s="371" t="s">
        <v>18</v>
      </c>
      <c r="H9" s="372"/>
      <c r="I9" s="373" t="n">
        <v>0.1</v>
      </c>
      <c r="J9" s="43" t="n">
        <f aca="false">H9*I9</f>
        <v>0</v>
      </c>
      <c r="K9" s="220" t="n">
        <f aca="false">H9+J9</f>
        <v>0</v>
      </c>
      <c r="L9" s="221" t="n">
        <f aca="false">F9*H9</f>
        <v>0</v>
      </c>
      <c r="M9" s="19" t="n">
        <f aca="false">+F9*K9</f>
        <v>0</v>
      </c>
    </row>
    <row r="10" customFormat="false" ht="15" hidden="false" customHeight="true" outlineLevel="0" collapsed="false">
      <c r="A10" s="31"/>
      <c r="B10" s="31"/>
      <c r="C10" s="374" t="s">
        <v>219</v>
      </c>
      <c r="D10" s="375" t="s">
        <v>220</v>
      </c>
      <c r="E10" s="239" t="s">
        <v>457</v>
      </c>
      <c r="F10" s="240" t="n">
        <v>48000</v>
      </c>
      <c r="G10" s="376" t="s">
        <v>18</v>
      </c>
      <c r="H10" s="377"/>
      <c r="I10" s="378" t="n">
        <v>0.1</v>
      </c>
      <c r="J10" s="57" t="n">
        <f aca="false">H10*I10</f>
        <v>0</v>
      </c>
      <c r="K10" s="241" t="n">
        <f aca="false">H10+J10</f>
        <v>0</v>
      </c>
      <c r="L10" s="242" t="n">
        <f aca="false">F10*H10</f>
        <v>0</v>
      </c>
      <c r="M10" s="19" t="n">
        <f aca="false">+F10*K10</f>
        <v>0</v>
      </c>
    </row>
    <row r="11" customFormat="false" ht="15" hidden="false" customHeight="true" outlineLevel="0" collapsed="false">
      <c r="A11" s="31"/>
      <c r="B11" s="31"/>
      <c r="C11" s="32" t="s">
        <v>41</v>
      </c>
      <c r="D11" s="32"/>
      <c r="E11" s="32"/>
      <c r="F11" s="33"/>
      <c r="G11" s="33"/>
      <c r="H11" s="370"/>
      <c r="I11" s="33"/>
      <c r="J11" s="33"/>
      <c r="K11" s="33"/>
      <c r="L11" s="35"/>
      <c r="M11" s="30"/>
    </row>
    <row r="12" customFormat="false" ht="15" hidden="false" customHeight="true" outlineLevel="0" collapsed="false">
      <c r="A12" s="31"/>
      <c r="B12" s="31"/>
      <c r="C12" s="76" t="s">
        <v>42</v>
      </c>
      <c r="D12" s="65" t="s">
        <v>224</v>
      </c>
      <c r="E12" s="65"/>
      <c r="F12" s="47" t="n">
        <v>48000</v>
      </c>
      <c r="G12" s="371" t="s">
        <v>18</v>
      </c>
      <c r="H12" s="372"/>
      <c r="I12" s="373" t="n">
        <v>0.1</v>
      </c>
      <c r="J12" s="43" t="n">
        <f aca="false">H12*I12</f>
        <v>0</v>
      </c>
      <c r="K12" s="220" t="n">
        <f aca="false">H12+J12</f>
        <v>0</v>
      </c>
      <c r="L12" s="221" t="n">
        <f aca="false">F12*H12</f>
        <v>0</v>
      </c>
      <c r="M12" s="19" t="n">
        <f aca="false">+F12*K12</f>
        <v>0</v>
      </c>
    </row>
    <row r="13" customFormat="false" ht="15" hidden="false" customHeight="true" outlineLevel="0" collapsed="false">
      <c r="A13" s="31"/>
      <c r="B13" s="31"/>
      <c r="C13" s="76" t="s">
        <v>89</v>
      </c>
      <c r="D13" s="65" t="s">
        <v>224</v>
      </c>
      <c r="E13" s="65"/>
      <c r="F13" s="47" t="n">
        <v>67000</v>
      </c>
      <c r="G13" s="371" t="s">
        <v>18</v>
      </c>
      <c r="H13" s="372"/>
      <c r="I13" s="373" t="n">
        <v>0.1</v>
      </c>
      <c r="J13" s="43" t="n">
        <f aca="false">H13*I13</f>
        <v>0</v>
      </c>
      <c r="K13" s="220" t="n">
        <f aca="false">H13+J13</f>
        <v>0</v>
      </c>
      <c r="L13" s="221" t="n">
        <f aca="false">F13*H13</f>
        <v>0</v>
      </c>
      <c r="M13" s="19" t="n">
        <f aca="false">+F13*K13</f>
        <v>0</v>
      </c>
    </row>
    <row r="14" customFormat="false" ht="15" hidden="false" customHeight="true" outlineLevel="0" collapsed="false">
      <c r="A14" s="31"/>
      <c r="B14" s="31"/>
      <c r="C14" s="61" t="s">
        <v>458</v>
      </c>
      <c r="D14" s="65" t="s">
        <v>45</v>
      </c>
      <c r="E14" s="65"/>
      <c r="F14" s="78" t="n">
        <v>79000</v>
      </c>
      <c r="G14" s="376" t="s">
        <v>18</v>
      </c>
      <c r="H14" s="377"/>
      <c r="I14" s="378" t="n">
        <v>0.1</v>
      </c>
      <c r="J14" s="57" t="n">
        <f aca="false">H14*I14</f>
        <v>0</v>
      </c>
      <c r="K14" s="241" t="n">
        <f aca="false">H14+J14</f>
        <v>0</v>
      </c>
      <c r="L14" s="242" t="n">
        <f aca="false">F14*H14</f>
        <v>0</v>
      </c>
      <c r="M14" s="19" t="n">
        <f aca="false">+F14*K14</f>
        <v>0</v>
      </c>
    </row>
    <row r="15" customFormat="false" ht="15" hidden="false" customHeight="true" outlineLevel="0" collapsed="false">
      <c r="A15" s="31"/>
      <c r="B15" s="31"/>
      <c r="C15" s="32" t="s">
        <v>43</v>
      </c>
      <c r="D15" s="32"/>
      <c r="E15" s="32"/>
      <c r="F15" s="33"/>
      <c r="G15" s="33"/>
      <c r="H15" s="370"/>
      <c r="I15" s="33"/>
      <c r="J15" s="33"/>
      <c r="K15" s="33"/>
      <c r="L15" s="35"/>
      <c r="M15" s="30"/>
    </row>
    <row r="16" customFormat="false" ht="15" hidden="false" customHeight="true" outlineLevel="0" collapsed="false">
      <c r="A16" s="31"/>
      <c r="B16" s="31"/>
      <c r="C16" s="76" t="s">
        <v>225</v>
      </c>
      <c r="D16" s="62" t="s">
        <v>226</v>
      </c>
      <c r="E16" s="62"/>
      <c r="F16" s="47" t="n">
        <v>21000</v>
      </c>
      <c r="G16" s="371" t="s">
        <v>18</v>
      </c>
      <c r="H16" s="372"/>
      <c r="I16" s="373" t="n">
        <v>0.1</v>
      </c>
      <c r="J16" s="43" t="n">
        <f aca="false">H16*I16</f>
        <v>0</v>
      </c>
      <c r="K16" s="220" t="n">
        <f aca="false">H16+J16</f>
        <v>0</v>
      </c>
      <c r="L16" s="221" t="n">
        <f aca="false">F16*H16</f>
        <v>0</v>
      </c>
      <c r="M16" s="19" t="n">
        <f aca="false">+F16*K16</f>
        <v>0</v>
      </c>
    </row>
    <row r="17" customFormat="false" ht="15" hidden="false" customHeight="true" outlineLevel="0" collapsed="false">
      <c r="A17" s="31"/>
      <c r="B17" s="31"/>
      <c r="C17" s="76" t="s">
        <v>227</v>
      </c>
      <c r="D17" s="62" t="s">
        <v>228</v>
      </c>
      <c r="E17" s="62"/>
      <c r="F17" s="47" t="n">
        <v>27000</v>
      </c>
      <c r="G17" s="371" t="s">
        <v>18</v>
      </c>
      <c r="H17" s="372"/>
      <c r="I17" s="373" t="n">
        <v>0.1</v>
      </c>
      <c r="J17" s="43" t="n">
        <f aca="false">H17*I17</f>
        <v>0</v>
      </c>
      <c r="K17" s="220" t="n">
        <f aca="false">H17+J17</f>
        <v>0</v>
      </c>
      <c r="L17" s="221" t="n">
        <f aca="false">F17*H17</f>
        <v>0</v>
      </c>
      <c r="M17" s="19" t="n">
        <f aca="false">+F17*K17</f>
        <v>0</v>
      </c>
    </row>
    <row r="18" customFormat="false" ht="15" hidden="false" customHeight="true" outlineLevel="0" collapsed="false">
      <c r="A18" s="31"/>
      <c r="B18" s="31"/>
      <c r="C18" s="224" t="s">
        <v>229</v>
      </c>
      <c r="D18" s="65" t="s">
        <v>230</v>
      </c>
      <c r="E18" s="65"/>
      <c r="F18" s="47" t="n">
        <v>48000</v>
      </c>
      <c r="G18" s="371" t="s">
        <v>18</v>
      </c>
      <c r="H18" s="372"/>
      <c r="I18" s="373" t="n">
        <v>0.1</v>
      </c>
      <c r="J18" s="43" t="n">
        <f aca="false">H18*I18</f>
        <v>0</v>
      </c>
      <c r="K18" s="220" t="n">
        <f aca="false">H18+J18</f>
        <v>0</v>
      </c>
      <c r="L18" s="221" t="n">
        <f aca="false">F18*H18</f>
        <v>0</v>
      </c>
      <c r="M18" s="19" t="n">
        <f aca="false">+F18*K18</f>
        <v>0</v>
      </c>
    </row>
    <row r="19" customFormat="false" ht="15" hidden="false" customHeight="true" outlineLevel="0" collapsed="false">
      <c r="A19" s="31"/>
      <c r="B19" s="31"/>
      <c r="C19" s="224" t="s">
        <v>231</v>
      </c>
      <c r="D19" s="65" t="s">
        <v>230</v>
      </c>
      <c r="E19" s="65"/>
      <c r="F19" s="47" t="n">
        <v>21000</v>
      </c>
      <c r="G19" s="371" t="s">
        <v>18</v>
      </c>
      <c r="H19" s="372"/>
      <c r="I19" s="373" t="n">
        <v>0.1</v>
      </c>
      <c r="J19" s="43" t="n">
        <f aca="false">H19*I19</f>
        <v>0</v>
      </c>
      <c r="K19" s="220" t="n">
        <f aca="false">H19+J19</f>
        <v>0</v>
      </c>
      <c r="L19" s="221" t="n">
        <f aca="false">F19*H19</f>
        <v>0</v>
      </c>
      <c r="M19" s="19" t="n">
        <f aca="false">+F19*K19</f>
        <v>0</v>
      </c>
    </row>
    <row r="20" customFormat="false" ht="15" hidden="false" customHeight="true" outlineLevel="0" collapsed="false">
      <c r="A20" s="31"/>
      <c r="B20" s="31"/>
      <c r="C20" s="379" t="s">
        <v>232</v>
      </c>
      <c r="D20" s="77" t="s">
        <v>230</v>
      </c>
      <c r="E20" s="77"/>
      <c r="F20" s="253" t="n">
        <v>48000</v>
      </c>
      <c r="G20" s="380" t="s">
        <v>18</v>
      </c>
      <c r="H20" s="381"/>
      <c r="I20" s="382" t="n">
        <v>0.1</v>
      </c>
      <c r="J20" s="256" t="n">
        <f aca="false">H20*I20</f>
        <v>0</v>
      </c>
      <c r="K20" s="257" t="n">
        <f aca="false">H20+J20</f>
        <v>0</v>
      </c>
      <c r="L20" s="258" t="n">
        <f aca="false">F20*H20</f>
        <v>0</v>
      </c>
      <c r="M20" s="19" t="n">
        <f aca="false">+F20*K20</f>
        <v>0</v>
      </c>
    </row>
    <row r="21" customFormat="false" ht="15" hidden="false" customHeight="true" outlineLevel="0" collapsed="false">
      <c r="A21" s="31"/>
      <c r="B21" s="31"/>
      <c r="C21" s="101" t="s">
        <v>53</v>
      </c>
      <c r="D21" s="101"/>
      <c r="E21" s="101"/>
      <c r="F21" s="33"/>
      <c r="G21" s="33"/>
      <c r="H21" s="370"/>
      <c r="I21" s="33"/>
      <c r="J21" s="33"/>
      <c r="K21" s="33"/>
      <c r="L21" s="35"/>
      <c r="M21" s="30"/>
    </row>
    <row r="22" customFormat="false" ht="15" hidden="false" customHeight="true" outlineLevel="0" collapsed="false">
      <c r="A22" s="31"/>
      <c r="B22" s="31"/>
      <c r="C22" s="76" t="s">
        <v>453</v>
      </c>
      <c r="D22" s="62"/>
      <c r="E22" s="62"/>
      <c r="F22" s="47" t="s">
        <v>55</v>
      </c>
      <c r="G22" s="371" t="s">
        <v>56</v>
      </c>
      <c r="H22" s="372"/>
      <c r="I22" s="373" t="n">
        <v>0.1</v>
      </c>
      <c r="J22" s="43" t="n">
        <f aca="false">H22*I22</f>
        <v>0</v>
      </c>
      <c r="K22" s="220" t="n">
        <f aca="false">H22+J22</f>
        <v>0</v>
      </c>
      <c r="L22" s="221" t="n">
        <f aca="false">K22</f>
        <v>0</v>
      </c>
      <c r="M22" s="19" t="n">
        <f aca="false">L22</f>
        <v>0</v>
      </c>
    </row>
    <row r="23" customFormat="false" ht="15" hidden="false" customHeight="true" outlineLevel="0" collapsed="false">
      <c r="A23" s="31"/>
      <c r="B23" s="31"/>
      <c r="C23" s="61" t="s">
        <v>454</v>
      </c>
      <c r="D23" s="77" t="s">
        <v>236</v>
      </c>
      <c r="E23" s="77"/>
      <c r="F23" s="78" t="s">
        <v>55</v>
      </c>
      <c r="G23" s="376" t="s">
        <v>56</v>
      </c>
      <c r="H23" s="377"/>
      <c r="I23" s="378" t="n">
        <v>0.1</v>
      </c>
      <c r="J23" s="57" t="n">
        <f aca="false">H23*I23</f>
        <v>0</v>
      </c>
      <c r="K23" s="241" t="n">
        <f aca="false">H23+J23</f>
        <v>0</v>
      </c>
      <c r="L23" s="242" t="n">
        <f aca="false">K23</f>
        <v>0</v>
      </c>
      <c r="M23" s="19" t="n">
        <f aca="false">L23</f>
        <v>0</v>
      </c>
    </row>
    <row r="24" customFormat="false" ht="15" hidden="false" customHeight="true" outlineLevel="0" collapsed="false">
      <c r="A24" s="31" t="s">
        <v>237</v>
      </c>
      <c r="B24" s="262" t="s">
        <v>238</v>
      </c>
      <c r="C24" s="32" t="s">
        <v>14</v>
      </c>
      <c r="D24" s="32"/>
      <c r="E24" s="32"/>
      <c r="F24" s="33"/>
      <c r="G24" s="33"/>
      <c r="H24" s="370"/>
      <c r="I24" s="33"/>
      <c r="J24" s="33"/>
      <c r="K24" s="33"/>
      <c r="L24" s="35"/>
      <c r="M24" s="30"/>
    </row>
    <row r="25" customFormat="false" ht="15" hidden="false" customHeight="true" outlineLevel="0" collapsed="false">
      <c r="A25" s="31"/>
      <c r="B25" s="262"/>
      <c r="C25" s="76" t="s">
        <v>239</v>
      </c>
      <c r="D25" s="225" t="s">
        <v>240</v>
      </c>
      <c r="E25" s="38" t="s">
        <v>459</v>
      </c>
      <c r="F25" s="39" t="n">
        <v>46000</v>
      </c>
      <c r="G25" s="371" t="s">
        <v>18</v>
      </c>
      <c r="H25" s="372"/>
      <c r="I25" s="373" t="n">
        <v>0.1</v>
      </c>
      <c r="J25" s="43" t="n">
        <f aca="false">H25*I25</f>
        <v>0</v>
      </c>
      <c r="K25" s="220" t="n">
        <f aca="false">H25+J25</f>
        <v>0</v>
      </c>
      <c r="L25" s="263" t="n">
        <f aca="false">F25*H25</f>
        <v>0</v>
      </c>
      <c r="M25" s="19" t="n">
        <f aca="false">+F25*K25</f>
        <v>0</v>
      </c>
    </row>
    <row r="26" customFormat="false" ht="15" hidden="false" customHeight="true" outlineLevel="0" collapsed="false">
      <c r="A26" s="31"/>
      <c r="B26" s="262"/>
      <c r="C26" s="76" t="s">
        <v>242</v>
      </c>
      <c r="D26" s="225" t="s">
        <v>243</v>
      </c>
      <c r="E26" s="38" t="s">
        <v>460</v>
      </c>
      <c r="F26" s="39" t="n">
        <v>10000</v>
      </c>
      <c r="G26" s="371" t="s">
        <v>18</v>
      </c>
      <c r="H26" s="372"/>
      <c r="I26" s="373" t="n">
        <v>0.1</v>
      </c>
      <c r="J26" s="43" t="n">
        <f aca="false">H26*I26</f>
        <v>0</v>
      </c>
      <c r="K26" s="220" t="n">
        <f aca="false">H26+J26</f>
        <v>0</v>
      </c>
      <c r="L26" s="263" t="n">
        <f aca="false">F26*H26</f>
        <v>0</v>
      </c>
      <c r="M26" s="19" t="n">
        <f aca="false">+F26*K26</f>
        <v>0</v>
      </c>
    </row>
    <row r="27" customFormat="false" ht="13.5" hidden="false" customHeight="false" outlineLevel="0" collapsed="false">
      <c r="A27" s="31"/>
      <c r="B27" s="262"/>
      <c r="C27" s="36" t="s">
        <v>244</v>
      </c>
      <c r="D27" s="225" t="s">
        <v>245</v>
      </c>
      <c r="E27" s="38" t="s">
        <v>461</v>
      </c>
      <c r="F27" s="39" t="n">
        <v>1000</v>
      </c>
      <c r="G27" s="371" t="s">
        <v>18</v>
      </c>
      <c r="H27" s="372"/>
      <c r="I27" s="373" t="n">
        <v>0.1</v>
      </c>
      <c r="J27" s="43" t="n">
        <f aca="false">H27*I27</f>
        <v>0</v>
      </c>
      <c r="K27" s="220" t="n">
        <f aca="false">H27+J27</f>
        <v>0</v>
      </c>
      <c r="L27" s="263" t="n">
        <f aca="false">F27*H27</f>
        <v>0</v>
      </c>
      <c r="M27" s="19" t="n">
        <f aca="false">+F27*K27</f>
        <v>0</v>
      </c>
    </row>
    <row r="28" customFormat="false" ht="15" hidden="false" customHeight="true" outlineLevel="0" collapsed="false">
      <c r="A28" s="31"/>
      <c r="B28" s="262"/>
      <c r="C28" s="50" t="s">
        <v>247</v>
      </c>
      <c r="D28" s="225" t="s">
        <v>248</v>
      </c>
      <c r="E28" s="264" t="s">
        <v>249</v>
      </c>
      <c r="F28" s="53" t="n">
        <v>36000</v>
      </c>
      <c r="G28" s="376" t="s">
        <v>18</v>
      </c>
      <c r="H28" s="377"/>
      <c r="I28" s="378" t="n">
        <v>0.1</v>
      </c>
      <c r="J28" s="57" t="n">
        <f aca="false">H28*I28</f>
        <v>0</v>
      </c>
      <c r="K28" s="241" t="n">
        <f aca="false">H28+J28</f>
        <v>0</v>
      </c>
      <c r="L28" s="265" t="n">
        <f aca="false">F28*H28</f>
        <v>0</v>
      </c>
      <c r="M28" s="19" t="n">
        <f aca="false">+F28*K28</f>
        <v>0</v>
      </c>
    </row>
    <row r="29" customFormat="false" ht="15" hidden="false" customHeight="true" outlineLevel="0" collapsed="false">
      <c r="A29" s="31"/>
      <c r="B29" s="262"/>
      <c r="C29" s="32" t="s">
        <v>41</v>
      </c>
      <c r="D29" s="32"/>
      <c r="E29" s="32"/>
      <c r="F29" s="33"/>
      <c r="G29" s="33"/>
      <c r="H29" s="370"/>
      <c r="I29" s="33"/>
      <c r="J29" s="33"/>
      <c r="K29" s="33"/>
      <c r="L29" s="35"/>
      <c r="M29" s="30"/>
    </row>
    <row r="30" customFormat="false" ht="15" hidden="false" customHeight="true" outlineLevel="0" collapsed="false">
      <c r="A30" s="31"/>
      <c r="B30" s="262"/>
      <c r="C30" s="76" t="s">
        <v>42</v>
      </c>
      <c r="D30" s="65" t="s">
        <v>45</v>
      </c>
      <c r="E30" s="65"/>
      <c r="F30" s="39" t="n">
        <v>36000</v>
      </c>
      <c r="G30" s="371" t="s">
        <v>18</v>
      </c>
      <c r="H30" s="372"/>
      <c r="I30" s="373" t="n">
        <v>0.1</v>
      </c>
      <c r="J30" s="43" t="n">
        <f aca="false">H30*I30</f>
        <v>0</v>
      </c>
      <c r="K30" s="220" t="n">
        <f aca="false">H30+J30</f>
        <v>0</v>
      </c>
      <c r="L30" s="263" t="n">
        <f aca="false">F30*H30</f>
        <v>0</v>
      </c>
      <c r="M30" s="19" t="n">
        <f aca="false">+F30*K30</f>
        <v>0</v>
      </c>
    </row>
    <row r="31" customFormat="false" ht="15" hidden="false" customHeight="true" outlineLevel="0" collapsed="false">
      <c r="A31" s="31"/>
      <c r="B31" s="262"/>
      <c r="C31" s="61" t="s">
        <v>89</v>
      </c>
      <c r="D31" s="65" t="s">
        <v>45</v>
      </c>
      <c r="E31" s="65"/>
      <c r="F31" s="53" t="n">
        <v>10000</v>
      </c>
      <c r="G31" s="376" t="s">
        <v>18</v>
      </c>
      <c r="H31" s="377"/>
      <c r="I31" s="378" t="n">
        <v>0.1</v>
      </c>
      <c r="J31" s="57" t="n">
        <f aca="false">H31*I31</f>
        <v>0</v>
      </c>
      <c r="K31" s="241" t="n">
        <f aca="false">H31+J31</f>
        <v>0</v>
      </c>
      <c r="L31" s="265" t="n">
        <f aca="false">F31*H31</f>
        <v>0</v>
      </c>
      <c r="M31" s="19" t="n">
        <f aca="false">+F31*K31</f>
        <v>0</v>
      </c>
    </row>
    <row r="32" customFormat="false" ht="15" hidden="false" customHeight="true" outlineLevel="0" collapsed="false">
      <c r="A32" s="31"/>
      <c r="B32" s="262"/>
      <c r="C32" s="32" t="s">
        <v>43</v>
      </c>
      <c r="D32" s="32"/>
      <c r="E32" s="32"/>
      <c r="F32" s="33"/>
      <c r="G32" s="33"/>
      <c r="H32" s="370"/>
      <c r="I32" s="33"/>
      <c r="J32" s="33"/>
      <c r="K32" s="33"/>
      <c r="L32" s="35"/>
      <c r="M32" s="30"/>
    </row>
    <row r="33" customFormat="false" ht="15" hidden="false" customHeight="true" outlineLevel="0" collapsed="false">
      <c r="A33" s="31"/>
      <c r="B33" s="262"/>
      <c r="C33" s="76" t="s">
        <v>250</v>
      </c>
      <c r="D33" s="65" t="s">
        <v>251</v>
      </c>
      <c r="E33" s="65"/>
      <c r="F33" s="47" t="n">
        <v>1000</v>
      </c>
      <c r="G33" s="371" t="s">
        <v>18</v>
      </c>
      <c r="H33" s="372"/>
      <c r="I33" s="373" t="n">
        <v>0.1</v>
      </c>
      <c r="J33" s="43" t="n">
        <f aca="false">H33*I33</f>
        <v>0</v>
      </c>
      <c r="K33" s="220" t="n">
        <f aca="false">H33+J33</f>
        <v>0</v>
      </c>
      <c r="L33" s="221" t="n">
        <f aca="false">F33*H33</f>
        <v>0</v>
      </c>
      <c r="M33" s="19" t="n">
        <f aca="false">+F33*K33</f>
        <v>0</v>
      </c>
    </row>
    <row r="34" customFormat="false" ht="15" hidden="false" customHeight="true" outlineLevel="0" collapsed="false">
      <c r="A34" s="31"/>
      <c r="B34" s="262"/>
      <c r="C34" s="76" t="s">
        <v>252</v>
      </c>
      <c r="D34" s="65" t="s">
        <v>253</v>
      </c>
      <c r="E34" s="65"/>
      <c r="F34" s="47" t="n">
        <v>35000</v>
      </c>
      <c r="G34" s="371" t="s">
        <v>18</v>
      </c>
      <c r="H34" s="372"/>
      <c r="I34" s="373" t="n">
        <v>0.1</v>
      </c>
      <c r="J34" s="43" t="n">
        <f aca="false">H34*I34</f>
        <v>0</v>
      </c>
      <c r="K34" s="220" t="n">
        <f aca="false">H34+J34</f>
        <v>0</v>
      </c>
      <c r="L34" s="221" t="n">
        <f aca="false">F34*H34</f>
        <v>0</v>
      </c>
      <c r="M34" s="19" t="n">
        <f aca="false">+F34*K34</f>
        <v>0</v>
      </c>
    </row>
    <row r="35" customFormat="false" ht="15" hidden="false" customHeight="true" outlineLevel="0" collapsed="false">
      <c r="A35" s="31"/>
      <c r="B35" s="262"/>
      <c r="C35" s="61" t="s">
        <v>254</v>
      </c>
      <c r="D35" s="77"/>
      <c r="E35" s="77"/>
      <c r="F35" s="78" t="n">
        <v>10000</v>
      </c>
      <c r="G35" s="376" t="s">
        <v>18</v>
      </c>
      <c r="H35" s="377"/>
      <c r="I35" s="378" t="n">
        <v>0.1</v>
      </c>
      <c r="J35" s="57" t="n">
        <f aca="false">H35*I35</f>
        <v>0</v>
      </c>
      <c r="K35" s="241" t="n">
        <f aca="false">H35+J35</f>
        <v>0</v>
      </c>
      <c r="L35" s="242" t="n">
        <f aca="false">F35*H35</f>
        <v>0</v>
      </c>
      <c r="M35" s="19" t="n">
        <f aca="false">+F35*K35</f>
        <v>0</v>
      </c>
    </row>
    <row r="36" customFormat="false" ht="15" hidden="false" customHeight="true" outlineLevel="0" collapsed="false">
      <c r="A36" s="31"/>
      <c r="B36" s="262"/>
      <c r="C36" s="101" t="s">
        <v>53</v>
      </c>
      <c r="D36" s="101"/>
      <c r="E36" s="101"/>
      <c r="F36" s="33"/>
      <c r="G36" s="33"/>
      <c r="H36" s="370"/>
      <c r="I36" s="33"/>
      <c r="J36" s="33"/>
      <c r="K36" s="33"/>
      <c r="L36" s="35"/>
      <c r="M36" s="30"/>
    </row>
    <row r="37" customFormat="false" ht="15" hidden="false" customHeight="true" outlineLevel="0" collapsed="false">
      <c r="A37" s="31"/>
      <c r="B37" s="262"/>
      <c r="C37" s="76" t="s">
        <v>453</v>
      </c>
      <c r="D37" s="62"/>
      <c r="E37" s="62"/>
      <c r="F37" s="47" t="s">
        <v>55</v>
      </c>
      <c r="G37" s="371" t="s">
        <v>56</v>
      </c>
      <c r="H37" s="372"/>
      <c r="I37" s="373" t="n">
        <v>0.1</v>
      </c>
      <c r="J37" s="43" t="n">
        <f aca="false">H37*I37</f>
        <v>0</v>
      </c>
      <c r="K37" s="220" t="n">
        <f aca="false">H37+J37</f>
        <v>0</v>
      </c>
      <c r="L37" s="221" t="n">
        <f aca="false">K37</f>
        <v>0</v>
      </c>
      <c r="M37" s="19" t="n">
        <f aca="false">L37</f>
        <v>0</v>
      </c>
    </row>
    <row r="38" customFormat="false" ht="15" hidden="false" customHeight="true" outlineLevel="0" collapsed="false">
      <c r="A38" s="31"/>
      <c r="B38" s="262"/>
      <c r="C38" s="61" t="s">
        <v>454</v>
      </c>
      <c r="D38" s="77" t="s">
        <v>236</v>
      </c>
      <c r="E38" s="77"/>
      <c r="F38" s="78" t="s">
        <v>55</v>
      </c>
      <c r="G38" s="376" t="s">
        <v>56</v>
      </c>
      <c r="H38" s="377"/>
      <c r="I38" s="378" t="n">
        <v>0.1</v>
      </c>
      <c r="J38" s="57" t="n">
        <f aca="false">H38*I38</f>
        <v>0</v>
      </c>
      <c r="K38" s="241" t="n">
        <f aca="false">H38+J38</f>
        <v>0</v>
      </c>
      <c r="L38" s="242" t="n">
        <f aca="false">K38</f>
        <v>0</v>
      </c>
      <c r="M38" s="19" t="n">
        <f aca="false">L38</f>
        <v>0</v>
      </c>
    </row>
    <row r="39" customFormat="false" ht="15" hidden="false" customHeight="true" outlineLevel="0" collapsed="false">
      <c r="A39" s="31" t="s">
        <v>255</v>
      </c>
      <c r="B39" s="262" t="s">
        <v>94</v>
      </c>
      <c r="C39" s="32" t="s">
        <v>14</v>
      </c>
      <c r="D39" s="32"/>
      <c r="E39" s="32"/>
      <c r="F39" s="33"/>
      <c r="G39" s="33"/>
      <c r="H39" s="370"/>
      <c r="I39" s="33"/>
      <c r="J39" s="33"/>
      <c r="K39" s="33"/>
      <c r="L39" s="35"/>
      <c r="M39" s="30"/>
    </row>
    <row r="40" customFormat="false" ht="15" hidden="false" customHeight="true" outlineLevel="0" collapsed="false">
      <c r="A40" s="31"/>
      <c r="B40" s="262"/>
      <c r="C40" s="36" t="s">
        <v>256</v>
      </c>
      <c r="D40" s="225" t="s">
        <v>257</v>
      </c>
      <c r="E40" s="38" t="s">
        <v>258</v>
      </c>
      <c r="F40" s="39" t="n">
        <v>18000</v>
      </c>
      <c r="G40" s="371" t="s">
        <v>18</v>
      </c>
      <c r="H40" s="372"/>
      <c r="I40" s="373" t="n">
        <v>0.1</v>
      </c>
      <c r="J40" s="43" t="n">
        <f aca="false">H40*I40</f>
        <v>0</v>
      </c>
      <c r="K40" s="220" t="n">
        <f aca="false">H40+J40</f>
        <v>0</v>
      </c>
      <c r="L40" s="221" t="n">
        <f aca="false">F40*H40</f>
        <v>0</v>
      </c>
      <c r="M40" s="19" t="n">
        <f aca="false">+F40*K40</f>
        <v>0</v>
      </c>
    </row>
    <row r="41" customFormat="false" ht="15" hidden="false" customHeight="true" outlineLevel="0" collapsed="false">
      <c r="A41" s="31"/>
      <c r="B41" s="262"/>
      <c r="C41" s="36" t="s">
        <v>259</v>
      </c>
      <c r="D41" s="225" t="s">
        <v>260</v>
      </c>
      <c r="E41" s="266" t="s">
        <v>261</v>
      </c>
      <c r="F41" s="47" t="n">
        <v>20000</v>
      </c>
      <c r="G41" s="371" t="s">
        <v>18</v>
      </c>
      <c r="H41" s="372"/>
      <c r="I41" s="373" t="n">
        <v>0.1</v>
      </c>
      <c r="J41" s="43" t="n">
        <f aca="false">H41*I41</f>
        <v>0</v>
      </c>
      <c r="K41" s="220" t="n">
        <f aca="false">H41+J41</f>
        <v>0</v>
      </c>
      <c r="L41" s="221" t="n">
        <f aca="false">F41*H41</f>
        <v>0</v>
      </c>
      <c r="M41" s="19" t="n">
        <f aca="false">+F41*K41</f>
        <v>0</v>
      </c>
    </row>
    <row r="42" customFormat="false" ht="15" hidden="false" customHeight="true" outlineLevel="0" collapsed="false">
      <c r="A42" s="31"/>
      <c r="B42" s="262"/>
      <c r="C42" s="36" t="s">
        <v>462</v>
      </c>
      <c r="D42" s="225" t="s">
        <v>263</v>
      </c>
      <c r="E42" s="38" t="s">
        <v>463</v>
      </c>
      <c r="F42" s="39" t="n">
        <v>75000</v>
      </c>
      <c r="G42" s="371" t="s">
        <v>18</v>
      </c>
      <c r="H42" s="383"/>
      <c r="I42" s="373" t="n">
        <v>0.1</v>
      </c>
      <c r="J42" s="43" t="n">
        <f aca="false">H42*I42</f>
        <v>0</v>
      </c>
      <c r="K42" s="220" t="n">
        <f aca="false">H42+J42</f>
        <v>0</v>
      </c>
      <c r="L42" s="263" t="n">
        <f aca="false">F42*H42</f>
        <v>0</v>
      </c>
      <c r="M42" s="19" t="n">
        <f aca="false">+F42*K42</f>
        <v>0</v>
      </c>
    </row>
    <row r="43" customFormat="false" ht="15" hidden="false" customHeight="true" outlineLevel="0" collapsed="false">
      <c r="A43" s="31"/>
      <c r="B43" s="262"/>
      <c r="C43" s="36" t="s">
        <v>101</v>
      </c>
      <c r="D43" s="225" t="s">
        <v>265</v>
      </c>
      <c r="E43" s="38" t="s">
        <v>258</v>
      </c>
      <c r="F43" s="39" t="n">
        <v>4500</v>
      </c>
      <c r="G43" s="371" t="s">
        <v>18</v>
      </c>
      <c r="H43" s="383"/>
      <c r="I43" s="373" t="n">
        <v>0.1</v>
      </c>
      <c r="J43" s="43" t="n">
        <f aca="false">H43*I43</f>
        <v>0</v>
      </c>
      <c r="K43" s="220" t="n">
        <f aca="false">H43+J43</f>
        <v>0</v>
      </c>
      <c r="L43" s="263" t="n">
        <f aca="false">F43*H43</f>
        <v>0</v>
      </c>
      <c r="M43" s="19" t="n">
        <f aca="false">+F43*K43</f>
        <v>0</v>
      </c>
    </row>
    <row r="44" customFormat="false" ht="13.5" hidden="false" customHeight="false" outlineLevel="0" collapsed="false">
      <c r="A44" s="31"/>
      <c r="B44" s="262"/>
      <c r="C44" s="36" t="s">
        <v>464</v>
      </c>
      <c r="D44" s="225" t="s">
        <v>267</v>
      </c>
      <c r="E44" s="102"/>
      <c r="F44" s="39" t="n">
        <v>4600</v>
      </c>
      <c r="G44" s="371" t="s">
        <v>18</v>
      </c>
      <c r="H44" s="383"/>
      <c r="I44" s="373" t="n">
        <v>0.1</v>
      </c>
      <c r="J44" s="43" t="n">
        <f aca="false">H44*I44</f>
        <v>0</v>
      </c>
      <c r="K44" s="220" t="n">
        <f aca="false">H44+J44</f>
        <v>0</v>
      </c>
      <c r="L44" s="263" t="n">
        <f aca="false">F44*H44</f>
        <v>0</v>
      </c>
      <c r="M44" s="19" t="n">
        <f aca="false">+F44*K44</f>
        <v>0</v>
      </c>
    </row>
    <row r="45" customFormat="false" ht="15" hidden="false" customHeight="true" outlineLevel="0" collapsed="false">
      <c r="A45" s="31"/>
      <c r="B45" s="262"/>
      <c r="C45" s="36" t="s">
        <v>268</v>
      </c>
      <c r="D45" s="225" t="s">
        <v>269</v>
      </c>
      <c r="E45" s="102"/>
      <c r="F45" s="39" t="n">
        <v>5000</v>
      </c>
      <c r="G45" s="371" t="s">
        <v>18</v>
      </c>
      <c r="H45" s="383"/>
      <c r="I45" s="373" t="n">
        <v>0.1</v>
      </c>
      <c r="J45" s="43" t="n">
        <f aca="false">H45*I45</f>
        <v>0</v>
      </c>
      <c r="K45" s="220" t="n">
        <f aca="false">H45+J45</f>
        <v>0</v>
      </c>
      <c r="L45" s="263" t="n">
        <f aca="false">F45*H45</f>
        <v>0</v>
      </c>
      <c r="M45" s="19" t="n">
        <f aca="false">+F45*K45</f>
        <v>0</v>
      </c>
    </row>
    <row r="46" customFormat="false" ht="15" hidden="false" customHeight="true" outlineLevel="0" collapsed="false">
      <c r="A46" s="31"/>
      <c r="B46" s="262"/>
      <c r="C46" s="36" t="s">
        <v>270</v>
      </c>
      <c r="D46" s="225" t="s">
        <v>271</v>
      </c>
      <c r="E46" s="102"/>
      <c r="F46" s="39" t="n">
        <v>5000</v>
      </c>
      <c r="G46" s="371" t="s">
        <v>18</v>
      </c>
      <c r="H46" s="383"/>
      <c r="I46" s="373" t="n">
        <v>0.1</v>
      </c>
      <c r="J46" s="43" t="n">
        <f aca="false">H46*I46</f>
        <v>0</v>
      </c>
      <c r="K46" s="220" t="n">
        <f aca="false">H46+J46</f>
        <v>0</v>
      </c>
      <c r="L46" s="263" t="n">
        <f aca="false">F46*H46</f>
        <v>0</v>
      </c>
      <c r="M46" s="19" t="n">
        <f aca="false">+F46*K46</f>
        <v>0</v>
      </c>
    </row>
    <row r="47" customFormat="false" ht="15" hidden="false" customHeight="true" outlineLevel="0" collapsed="false">
      <c r="A47" s="31"/>
      <c r="B47" s="262"/>
      <c r="C47" s="50" t="s">
        <v>465</v>
      </c>
      <c r="D47" s="225" t="s">
        <v>466</v>
      </c>
      <c r="E47" s="52"/>
      <c r="F47" s="53" t="n">
        <v>4000</v>
      </c>
      <c r="G47" s="371" t="s">
        <v>18</v>
      </c>
      <c r="H47" s="383"/>
      <c r="I47" s="373" t="n">
        <v>0.1</v>
      </c>
      <c r="J47" s="43" t="n">
        <f aca="false">H47*I47</f>
        <v>0</v>
      </c>
      <c r="K47" s="220" t="n">
        <f aca="false">H47+J47</f>
        <v>0</v>
      </c>
      <c r="L47" s="263" t="n">
        <f aca="false">F47*H47</f>
        <v>0</v>
      </c>
      <c r="M47" s="19" t="n">
        <f aca="false">+F47*K47</f>
        <v>0</v>
      </c>
    </row>
    <row r="48" customFormat="false" ht="15" hidden="false" customHeight="true" outlineLevel="0" collapsed="false">
      <c r="A48" s="31"/>
      <c r="B48" s="262"/>
      <c r="C48" s="32" t="s">
        <v>41</v>
      </c>
      <c r="D48" s="32"/>
      <c r="E48" s="32"/>
      <c r="F48" s="33"/>
      <c r="G48" s="33"/>
      <c r="H48" s="370"/>
      <c r="I48" s="33"/>
      <c r="J48" s="33"/>
      <c r="K48" s="33"/>
      <c r="L48" s="35"/>
      <c r="M48" s="30"/>
    </row>
    <row r="49" customFormat="false" ht="15" hidden="false" customHeight="true" outlineLevel="0" collapsed="false">
      <c r="A49" s="31"/>
      <c r="B49" s="262"/>
      <c r="C49" s="76" t="s">
        <v>42</v>
      </c>
      <c r="D49" s="62"/>
      <c r="E49" s="62"/>
      <c r="F49" s="39" t="n">
        <v>9200</v>
      </c>
      <c r="G49" s="371" t="s">
        <v>18</v>
      </c>
      <c r="H49" s="372"/>
      <c r="I49" s="373" t="n">
        <v>0.1</v>
      </c>
      <c r="J49" s="43" t="n">
        <f aca="false">H49*I49</f>
        <v>0</v>
      </c>
      <c r="K49" s="220" t="n">
        <f aca="false">H49+J49</f>
        <v>0</v>
      </c>
      <c r="L49" s="263" t="n">
        <f aca="false">F49*H49</f>
        <v>0</v>
      </c>
      <c r="M49" s="19" t="n">
        <f aca="false">+F49*K49</f>
        <v>0</v>
      </c>
    </row>
    <row r="50" customFormat="false" ht="15" hidden="false" customHeight="true" outlineLevel="0" collapsed="false">
      <c r="A50" s="31"/>
      <c r="B50" s="262"/>
      <c r="C50" s="76" t="s">
        <v>89</v>
      </c>
      <c r="D50" s="62"/>
      <c r="E50" s="62"/>
      <c r="F50" s="39" t="n">
        <v>15000</v>
      </c>
      <c r="G50" s="371" t="s">
        <v>18</v>
      </c>
      <c r="H50" s="372"/>
      <c r="I50" s="373" t="n">
        <v>0.1</v>
      </c>
      <c r="J50" s="43" t="n">
        <f aca="false">H50*I50</f>
        <v>0</v>
      </c>
      <c r="K50" s="220" t="n">
        <f aca="false">H50+J50</f>
        <v>0</v>
      </c>
      <c r="L50" s="263" t="n">
        <f aca="false">F50*H50</f>
        <v>0</v>
      </c>
      <c r="M50" s="19" t="n">
        <f aca="false">+F50*K50</f>
        <v>0</v>
      </c>
    </row>
    <row r="51" customFormat="false" ht="15" hidden="false" customHeight="true" outlineLevel="0" collapsed="false">
      <c r="A51" s="31"/>
      <c r="B51" s="262"/>
      <c r="C51" s="76" t="s">
        <v>105</v>
      </c>
      <c r="D51" s="62"/>
      <c r="E51" s="62"/>
      <c r="F51" s="39" t="n">
        <v>52000</v>
      </c>
      <c r="G51" s="371" t="s">
        <v>18</v>
      </c>
      <c r="H51" s="372"/>
      <c r="I51" s="373" t="n">
        <v>0.1</v>
      </c>
      <c r="J51" s="43" t="n">
        <f aca="false">H51*I51</f>
        <v>0</v>
      </c>
      <c r="K51" s="220" t="n">
        <f aca="false">H51+J51</f>
        <v>0</v>
      </c>
      <c r="L51" s="263" t="n">
        <f aca="false">F51*H51</f>
        <v>0</v>
      </c>
      <c r="M51" s="19" t="n">
        <f aca="false">+F51*K51</f>
        <v>0</v>
      </c>
    </row>
    <row r="52" customFormat="false" ht="15" hidden="false" customHeight="true" outlineLevel="0" collapsed="false">
      <c r="A52" s="31"/>
      <c r="B52" s="262"/>
      <c r="C52" s="61" t="s">
        <v>107</v>
      </c>
      <c r="D52" s="62"/>
      <c r="E52" s="62"/>
      <c r="F52" s="53" t="n">
        <v>2300</v>
      </c>
      <c r="G52" s="376" t="s">
        <v>18</v>
      </c>
      <c r="H52" s="377"/>
      <c r="I52" s="378" t="n">
        <v>0.1</v>
      </c>
      <c r="J52" s="57" t="n">
        <f aca="false">H52*I52</f>
        <v>0</v>
      </c>
      <c r="K52" s="241" t="n">
        <f aca="false">H52+J52</f>
        <v>0</v>
      </c>
      <c r="L52" s="265" t="n">
        <f aca="false">F52*H52</f>
        <v>0</v>
      </c>
      <c r="M52" s="19" t="n">
        <f aca="false">+F52*K52</f>
        <v>0</v>
      </c>
    </row>
    <row r="53" customFormat="false" ht="15" hidden="false" customHeight="true" outlineLevel="0" collapsed="false">
      <c r="A53" s="31"/>
      <c r="B53" s="262"/>
      <c r="C53" s="32" t="s">
        <v>43</v>
      </c>
      <c r="D53" s="32"/>
      <c r="E53" s="32"/>
      <c r="F53" s="33"/>
      <c r="G53" s="33"/>
      <c r="H53" s="370"/>
      <c r="I53" s="33"/>
      <c r="J53" s="33"/>
      <c r="K53" s="33"/>
      <c r="L53" s="35"/>
      <c r="M53" s="30"/>
    </row>
    <row r="54" customFormat="false" ht="15" hidden="false" customHeight="true" outlineLevel="0" collapsed="false">
      <c r="A54" s="31"/>
      <c r="B54" s="262"/>
      <c r="C54" s="76" t="s">
        <v>467</v>
      </c>
      <c r="D54" s="62"/>
      <c r="E54" s="62"/>
      <c r="F54" s="39"/>
      <c r="G54" s="371" t="s">
        <v>18</v>
      </c>
      <c r="H54" s="372"/>
      <c r="I54" s="373" t="n">
        <v>0.1</v>
      </c>
      <c r="J54" s="43" t="n">
        <f aca="false">H54*I54</f>
        <v>0</v>
      </c>
      <c r="K54" s="220" t="n">
        <f aca="false">H54+J54</f>
        <v>0</v>
      </c>
      <c r="L54" s="221" t="n">
        <f aca="false">F54*H54</f>
        <v>0</v>
      </c>
      <c r="M54" s="19" t="n">
        <f aca="false">+F54*K54</f>
        <v>0</v>
      </c>
    </row>
    <row r="55" customFormat="false" ht="15" hidden="false" customHeight="true" outlineLevel="0" collapsed="false">
      <c r="A55" s="31"/>
      <c r="B55" s="262"/>
      <c r="C55" s="76" t="s">
        <v>468</v>
      </c>
      <c r="D55" s="62"/>
      <c r="E55" s="62"/>
      <c r="F55" s="39"/>
      <c r="G55" s="371" t="s">
        <v>18</v>
      </c>
      <c r="H55" s="372"/>
      <c r="I55" s="373" t="n">
        <v>0.1</v>
      </c>
      <c r="J55" s="43" t="n">
        <f aca="false">H55*I55</f>
        <v>0</v>
      </c>
      <c r="K55" s="220" t="n">
        <f aca="false">H55+J55</f>
        <v>0</v>
      </c>
      <c r="L55" s="221" t="n">
        <f aca="false">F55*H55</f>
        <v>0</v>
      </c>
      <c r="M55" s="19" t="n">
        <f aca="false">+F55*K55</f>
        <v>0</v>
      </c>
    </row>
    <row r="56" customFormat="false" ht="15" hidden="false" customHeight="true" outlineLevel="0" collapsed="false">
      <c r="A56" s="31"/>
      <c r="B56" s="262"/>
      <c r="C56" s="76" t="s">
        <v>469</v>
      </c>
      <c r="D56" s="62"/>
      <c r="E56" s="62"/>
      <c r="F56" s="39"/>
      <c r="G56" s="371" t="s">
        <v>18</v>
      </c>
      <c r="H56" s="383"/>
      <c r="I56" s="373" t="n">
        <v>0.1</v>
      </c>
      <c r="J56" s="43" t="n">
        <f aca="false">H56*I56</f>
        <v>0</v>
      </c>
      <c r="K56" s="220" t="n">
        <f aca="false">H56+J56</f>
        <v>0</v>
      </c>
      <c r="L56" s="263" t="n">
        <f aca="false">F56*H56</f>
        <v>0</v>
      </c>
      <c r="M56" s="19" t="n">
        <f aca="false">+F56*K56</f>
        <v>0</v>
      </c>
    </row>
    <row r="57" customFormat="false" ht="15" hidden="false" customHeight="true" outlineLevel="0" collapsed="false">
      <c r="A57" s="31"/>
      <c r="B57" s="262"/>
      <c r="C57" s="61" t="s">
        <v>470</v>
      </c>
      <c r="D57" s="62"/>
      <c r="E57" s="62"/>
      <c r="F57" s="53"/>
      <c r="G57" s="376" t="s">
        <v>18</v>
      </c>
      <c r="H57" s="381"/>
      <c r="I57" s="378" t="n">
        <v>0.1</v>
      </c>
      <c r="J57" s="57" t="n">
        <f aca="false">H57*I57</f>
        <v>0</v>
      </c>
      <c r="K57" s="241" t="n">
        <f aca="false">H57+J57</f>
        <v>0</v>
      </c>
      <c r="L57" s="265" t="n">
        <f aca="false">F57*H57</f>
        <v>0</v>
      </c>
      <c r="M57" s="19" t="n">
        <f aca="false">+F57*K57</f>
        <v>0</v>
      </c>
    </row>
    <row r="58" customFormat="false" ht="15" hidden="false" customHeight="true" outlineLevel="0" collapsed="false">
      <c r="A58" s="31"/>
      <c r="B58" s="262"/>
      <c r="C58" s="32" t="s">
        <v>53</v>
      </c>
      <c r="D58" s="32"/>
      <c r="E58" s="32"/>
      <c r="F58" s="33"/>
      <c r="G58" s="33"/>
      <c r="H58" s="370"/>
      <c r="I58" s="33"/>
      <c r="J58" s="33"/>
      <c r="K58" s="33"/>
      <c r="L58" s="35"/>
      <c r="M58" s="30"/>
    </row>
    <row r="59" customFormat="false" ht="15" hidden="false" customHeight="true" outlineLevel="0" collapsed="false">
      <c r="A59" s="31"/>
      <c r="B59" s="262"/>
      <c r="C59" s="76" t="s">
        <v>453</v>
      </c>
      <c r="D59" s="62"/>
      <c r="E59" s="62"/>
      <c r="F59" s="47" t="s">
        <v>55</v>
      </c>
      <c r="G59" s="371" t="s">
        <v>56</v>
      </c>
      <c r="H59" s="372"/>
      <c r="I59" s="373" t="n">
        <v>0.1</v>
      </c>
      <c r="J59" s="43" t="n">
        <f aca="false">H59*I59</f>
        <v>0</v>
      </c>
      <c r="K59" s="220" t="n">
        <f aca="false">H59+J59</f>
        <v>0</v>
      </c>
      <c r="L59" s="221" t="n">
        <f aca="false">K59</f>
        <v>0</v>
      </c>
      <c r="M59" s="19" t="n">
        <f aca="false">L59</f>
        <v>0</v>
      </c>
    </row>
    <row r="60" customFormat="false" ht="15" hidden="false" customHeight="true" outlineLevel="0" collapsed="false">
      <c r="A60" s="31"/>
      <c r="B60" s="262"/>
      <c r="C60" s="61" t="s">
        <v>454</v>
      </c>
      <c r="D60" s="77" t="s">
        <v>58</v>
      </c>
      <c r="E60" s="77"/>
      <c r="F60" s="78" t="s">
        <v>55</v>
      </c>
      <c r="G60" s="376" t="s">
        <v>56</v>
      </c>
      <c r="H60" s="377"/>
      <c r="I60" s="378" t="n">
        <v>0.1</v>
      </c>
      <c r="J60" s="57" t="n">
        <f aca="false">H60*I60</f>
        <v>0</v>
      </c>
      <c r="K60" s="241" t="n">
        <f aca="false">H60+J60</f>
        <v>0</v>
      </c>
      <c r="L60" s="242" t="n">
        <f aca="false">K60</f>
        <v>0</v>
      </c>
      <c r="M60" s="19" t="n">
        <f aca="false">L60</f>
        <v>0</v>
      </c>
    </row>
    <row r="61" customFormat="false" ht="15" hidden="false" customHeight="true" outlineLevel="0" collapsed="false">
      <c r="A61" s="31" t="s">
        <v>279</v>
      </c>
      <c r="B61" s="262" t="s">
        <v>280</v>
      </c>
      <c r="C61" s="32" t="s">
        <v>14</v>
      </c>
      <c r="D61" s="32"/>
      <c r="E61" s="32"/>
      <c r="F61" s="33"/>
      <c r="G61" s="33"/>
      <c r="H61" s="370"/>
      <c r="I61" s="33"/>
      <c r="J61" s="33"/>
      <c r="K61" s="33"/>
      <c r="L61" s="35"/>
      <c r="M61" s="30"/>
    </row>
    <row r="62" customFormat="false" ht="15" hidden="false" customHeight="true" outlineLevel="0" collapsed="false">
      <c r="A62" s="31"/>
      <c r="B62" s="262"/>
      <c r="C62" s="36" t="s">
        <v>281</v>
      </c>
      <c r="D62" s="225" t="s">
        <v>282</v>
      </c>
      <c r="E62" s="38" t="s">
        <v>63</v>
      </c>
      <c r="F62" s="39" t="n">
        <v>12000</v>
      </c>
      <c r="G62" s="371" t="s">
        <v>18</v>
      </c>
      <c r="H62" s="372"/>
      <c r="I62" s="373" t="n">
        <v>0.1</v>
      </c>
      <c r="J62" s="43" t="n">
        <f aca="false">H62*I62</f>
        <v>0</v>
      </c>
      <c r="K62" s="220" t="n">
        <f aca="false">H62+J62</f>
        <v>0</v>
      </c>
      <c r="L62" s="221" t="n">
        <f aca="false">F62*H62</f>
        <v>0</v>
      </c>
      <c r="M62" s="19" t="n">
        <f aca="false">+F62*K62</f>
        <v>0</v>
      </c>
    </row>
    <row r="63" customFormat="false" ht="15" hidden="false" customHeight="true" outlineLevel="0" collapsed="false">
      <c r="A63" s="31"/>
      <c r="B63" s="262"/>
      <c r="C63" s="36" t="s">
        <v>283</v>
      </c>
      <c r="D63" s="225" t="s">
        <v>284</v>
      </c>
      <c r="E63" s="266" t="s">
        <v>63</v>
      </c>
      <c r="F63" s="47" t="n">
        <v>14000</v>
      </c>
      <c r="G63" s="371" t="s">
        <v>18</v>
      </c>
      <c r="H63" s="372"/>
      <c r="I63" s="373" t="n">
        <v>0.1</v>
      </c>
      <c r="J63" s="43" t="n">
        <f aca="false">H63*I63</f>
        <v>0</v>
      </c>
      <c r="K63" s="220" t="n">
        <f aca="false">H63+J63</f>
        <v>0</v>
      </c>
      <c r="L63" s="221" t="n">
        <f aca="false">F63*H63</f>
        <v>0</v>
      </c>
      <c r="M63" s="19" t="n">
        <f aca="false">+F63*K63</f>
        <v>0</v>
      </c>
    </row>
    <row r="64" customFormat="false" ht="15" hidden="false" customHeight="true" outlineLevel="0" collapsed="false">
      <c r="A64" s="31"/>
      <c r="B64" s="262"/>
      <c r="C64" s="36" t="s">
        <v>285</v>
      </c>
      <c r="D64" s="225" t="s">
        <v>286</v>
      </c>
      <c r="E64" s="38" t="s">
        <v>455</v>
      </c>
      <c r="F64" s="39" t="n">
        <v>11000</v>
      </c>
      <c r="G64" s="371" t="s">
        <v>18</v>
      </c>
      <c r="H64" s="383"/>
      <c r="I64" s="373" t="n">
        <v>0.1</v>
      </c>
      <c r="J64" s="43" t="n">
        <f aca="false">H64*I64</f>
        <v>0</v>
      </c>
      <c r="K64" s="220" t="n">
        <f aca="false">H64+J64</f>
        <v>0</v>
      </c>
      <c r="L64" s="263" t="n">
        <f aca="false">F64*H64</f>
        <v>0</v>
      </c>
      <c r="M64" s="19" t="n">
        <f aca="false">+F64*K64</f>
        <v>0</v>
      </c>
    </row>
    <row r="65" customFormat="false" ht="15" hidden="false" customHeight="true" outlineLevel="0" collapsed="false">
      <c r="A65" s="31"/>
      <c r="B65" s="262"/>
      <c r="C65" s="50" t="s">
        <v>471</v>
      </c>
      <c r="D65" s="225" t="s">
        <v>288</v>
      </c>
      <c r="E65" s="273"/>
      <c r="F65" s="53" t="n">
        <v>18000</v>
      </c>
      <c r="G65" s="376" t="s">
        <v>18</v>
      </c>
      <c r="H65" s="381"/>
      <c r="I65" s="378" t="n">
        <v>0.1</v>
      </c>
      <c r="J65" s="57" t="n">
        <f aca="false">H65*I65</f>
        <v>0</v>
      </c>
      <c r="K65" s="241" t="n">
        <f aca="false">H65+J65</f>
        <v>0</v>
      </c>
      <c r="L65" s="265" t="n">
        <f aca="false">F65*H65</f>
        <v>0</v>
      </c>
      <c r="M65" s="19" t="n">
        <f aca="false">+F65*K65</f>
        <v>0</v>
      </c>
    </row>
    <row r="66" customFormat="false" ht="15" hidden="false" customHeight="true" outlineLevel="0" collapsed="false">
      <c r="A66" s="31"/>
      <c r="B66" s="262"/>
      <c r="C66" s="32" t="s">
        <v>41</v>
      </c>
      <c r="D66" s="32"/>
      <c r="E66" s="32"/>
      <c r="F66" s="33"/>
      <c r="G66" s="33"/>
      <c r="H66" s="370"/>
      <c r="I66" s="33"/>
      <c r="J66" s="33"/>
      <c r="K66" s="33"/>
      <c r="L66" s="35"/>
      <c r="M66" s="30"/>
    </row>
    <row r="67" customFormat="false" ht="15" hidden="false" customHeight="true" outlineLevel="0" collapsed="false">
      <c r="A67" s="31"/>
      <c r="B67" s="262"/>
      <c r="C67" s="76" t="s">
        <v>42</v>
      </c>
      <c r="D67" s="62"/>
      <c r="E67" s="62"/>
      <c r="F67" s="39" t="n">
        <v>7000</v>
      </c>
      <c r="G67" s="371" t="s">
        <v>18</v>
      </c>
      <c r="H67" s="372"/>
      <c r="I67" s="373" t="n">
        <v>0.1</v>
      </c>
      <c r="J67" s="43" t="n">
        <f aca="false">H67*I67</f>
        <v>0</v>
      </c>
      <c r="K67" s="220" t="n">
        <f aca="false">H67+J67</f>
        <v>0</v>
      </c>
      <c r="L67" s="263" t="n">
        <f aca="false">F67*H67</f>
        <v>0</v>
      </c>
      <c r="M67" s="19" t="n">
        <f aca="false">+F67*K67</f>
        <v>0</v>
      </c>
    </row>
    <row r="68" customFormat="false" ht="13.5" hidden="false" customHeight="false" outlineLevel="0" collapsed="false">
      <c r="A68" s="31"/>
      <c r="B68" s="262"/>
      <c r="C68" s="76" t="s">
        <v>89</v>
      </c>
      <c r="D68" s="62"/>
      <c r="E68" s="62"/>
      <c r="F68" s="39" t="n">
        <v>11000</v>
      </c>
      <c r="G68" s="371" t="s">
        <v>18</v>
      </c>
      <c r="H68" s="372"/>
      <c r="I68" s="373" t="n">
        <v>0.1</v>
      </c>
      <c r="J68" s="43" t="n">
        <f aca="false">H68*I68</f>
        <v>0</v>
      </c>
      <c r="K68" s="220" t="n">
        <f aca="false">H68+J68</f>
        <v>0</v>
      </c>
      <c r="L68" s="263" t="n">
        <f aca="false">F68*H68</f>
        <v>0</v>
      </c>
      <c r="M68" s="19" t="n">
        <f aca="false">+F68*K68</f>
        <v>0</v>
      </c>
    </row>
    <row r="69" customFormat="false" ht="15" hidden="false" customHeight="true" outlineLevel="0" collapsed="false">
      <c r="A69" s="31"/>
      <c r="B69" s="262"/>
      <c r="C69" s="61" t="s">
        <v>105</v>
      </c>
      <c r="D69" s="62"/>
      <c r="E69" s="62"/>
      <c r="F69" s="53" t="n">
        <v>7000</v>
      </c>
      <c r="G69" s="376" t="s">
        <v>18</v>
      </c>
      <c r="H69" s="377"/>
      <c r="I69" s="378" t="n">
        <v>0.1</v>
      </c>
      <c r="J69" s="57" t="n">
        <f aca="false">H69*I69</f>
        <v>0</v>
      </c>
      <c r="K69" s="241" t="n">
        <f aca="false">H69+J69</f>
        <v>0</v>
      </c>
      <c r="L69" s="265" t="n">
        <f aca="false">F69*H69</f>
        <v>0</v>
      </c>
      <c r="M69" s="19" t="n">
        <f aca="false">+F69*K69</f>
        <v>0</v>
      </c>
    </row>
    <row r="70" customFormat="false" ht="15" hidden="false" customHeight="true" outlineLevel="0" collapsed="false">
      <c r="A70" s="31"/>
      <c r="B70" s="262"/>
      <c r="C70" s="32" t="s">
        <v>43</v>
      </c>
      <c r="D70" s="32"/>
      <c r="E70" s="32"/>
      <c r="F70" s="33"/>
      <c r="G70" s="33"/>
      <c r="H70" s="370"/>
      <c r="I70" s="33"/>
      <c r="J70" s="33"/>
      <c r="K70" s="33"/>
      <c r="L70" s="35"/>
      <c r="M70" s="30"/>
    </row>
    <row r="71" customFormat="false" ht="15" hidden="false" customHeight="true" outlineLevel="0" collapsed="false">
      <c r="A71" s="31"/>
      <c r="B71" s="262"/>
      <c r="C71" s="76" t="s">
        <v>289</v>
      </c>
      <c r="D71" s="62"/>
      <c r="E71" s="62"/>
      <c r="F71" s="39" t="n">
        <v>7000</v>
      </c>
      <c r="G71" s="371" t="s">
        <v>18</v>
      </c>
      <c r="H71" s="372"/>
      <c r="I71" s="373" t="n">
        <v>0.1</v>
      </c>
      <c r="J71" s="43" t="n">
        <f aca="false">H71*I71</f>
        <v>0</v>
      </c>
      <c r="K71" s="220" t="n">
        <f aca="false">H71+J71</f>
        <v>0</v>
      </c>
      <c r="L71" s="221" t="n">
        <f aca="false">F71*H71</f>
        <v>0</v>
      </c>
      <c r="M71" s="19" t="n">
        <f aca="false">+F71*K71</f>
        <v>0</v>
      </c>
    </row>
    <row r="72" customFormat="false" ht="15" hidden="false" customHeight="true" outlineLevel="0" collapsed="false">
      <c r="A72" s="31"/>
      <c r="B72" s="262"/>
      <c r="C72" s="61" t="s">
        <v>290</v>
      </c>
      <c r="D72" s="62"/>
      <c r="E72" s="62"/>
      <c r="F72" s="53" t="n">
        <v>7000</v>
      </c>
      <c r="G72" s="376" t="s">
        <v>18</v>
      </c>
      <c r="H72" s="381"/>
      <c r="I72" s="378" t="n">
        <v>0.1</v>
      </c>
      <c r="J72" s="57" t="n">
        <f aca="false">H72*I72</f>
        <v>0</v>
      </c>
      <c r="K72" s="241" t="n">
        <f aca="false">H72+J72</f>
        <v>0</v>
      </c>
      <c r="L72" s="265" t="n">
        <f aca="false">F72*H72</f>
        <v>0</v>
      </c>
      <c r="M72" s="19" t="n">
        <f aca="false">+F72*K72</f>
        <v>0</v>
      </c>
    </row>
    <row r="73" customFormat="false" ht="15" hidden="false" customHeight="true" outlineLevel="0" collapsed="false">
      <c r="A73" s="31"/>
      <c r="B73" s="262"/>
      <c r="C73" s="32" t="s">
        <v>53</v>
      </c>
      <c r="D73" s="32"/>
      <c r="E73" s="32"/>
      <c r="F73" s="33"/>
      <c r="G73" s="33"/>
      <c r="H73" s="370"/>
      <c r="I73" s="33"/>
      <c r="J73" s="33"/>
      <c r="K73" s="33"/>
      <c r="L73" s="35"/>
      <c r="M73" s="30"/>
    </row>
    <row r="74" customFormat="false" ht="15" hidden="false" customHeight="true" outlineLevel="0" collapsed="false">
      <c r="A74" s="31"/>
      <c r="B74" s="262"/>
      <c r="C74" s="76" t="s">
        <v>453</v>
      </c>
      <c r="D74" s="62"/>
      <c r="E74" s="62"/>
      <c r="F74" s="47" t="s">
        <v>55</v>
      </c>
      <c r="G74" s="371" t="s">
        <v>56</v>
      </c>
      <c r="H74" s="372"/>
      <c r="I74" s="373" t="n">
        <v>0.1</v>
      </c>
      <c r="J74" s="43" t="n">
        <f aca="false">H74*I74</f>
        <v>0</v>
      </c>
      <c r="K74" s="220" t="n">
        <f aca="false">H74+J74</f>
        <v>0</v>
      </c>
      <c r="L74" s="221" t="n">
        <f aca="false">K74</f>
        <v>0</v>
      </c>
      <c r="M74" s="19" t="n">
        <f aca="false">L74</f>
        <v>0</v>
      </c>
    </row>
    <row r="75" customFormat="false" ht="15" hidden="false" customHeight="true" outlineLevel="0" collapsed="false">
      <c r="A75" s="31"/>
      <c r="B75" s="262"/>
      <c r="C75" s="61" t="s">
        <v>454</v>
      </c>
      <c r="D75" s="77" t="s">
        <v>236</v>
      </c>
      <c r="E75" s="77"/>
      <c r="F75" s="78" t="s">
        <v>55</v>
      </c>
      <c r="G75" s="376" t="s">
        <v>56</v>
      </c>
      <c r="H75" s="377"/>
      <c r="I75" s="378" t="n">
        <v>0.1</v>
      </c>
      <c r="J75" s="57" t="n">
        <f aca="false">H75*I75</f>
        <v>0</v>
      </c>
      <c r="K75" s="241" t="n">
        <f aca="false">H75+J75</f>
        <v>0</v>
      </c>
      <c r="L75" s="242" t="n">
        <f aca="false">K75</f>
        <v>0</v>
      </c>
      <c r="M75" s="19" t="n">
        <f aca="false">L75</f>
        <v>0</v>
      </c>
    </row>
    <row r="76" customFormat="false" ht="15" hidden="false" customHeight="true" outlineLevel="0" collapsed="false">
      <c r="A76" s="31" t="s">
        <v>291</v>
      </c>
      <c r="B76" s="79" t="s">
        <v>114</v>
      </c>
      <c r="C76" s="32" t="s">
        <v>14</v>
      </c>
      <c r="D76" s="32"/>
      <c r="E76" s="32"/>
      <c r="F76" s="33"/>
      <c r="G76" s="33"/>
      <c r="H76" s="370"/>
      <c r="I76" s="33"/>
      <c r="J76" s="33"/>
      <c r="K76" s="33"/>
      <c r="L76" s="35"/>
      <c r="M76" s="30"/>
    </row>
    <row r="77" customFormat="false" ht="15" hidden="false" customHeight="true" outlineLevel="0" collapsed="false">
      <c r="A77" s="31"/>
      <c r="B77" s="31"/>
      <c r="C77" s="274" t="s">
        <v>292</v>
      </c>
      <c r="D77" s="225" t="s">
        <v>293</v>
      </c>
      <c r="E77" s="38" t="s">
        <v>63</v>
      </c>
      <c r="F77" s="230" t="n">
        <v>18000</v>
      </c>
      <c r="G77" s="371" t="s">
        <v>18</v>
      </c>
      <c r="H77" s="372"/>
      <c r="I77" s="373" t="n">
        <v>0.1</v>
      </c>
      <c r="J77" s="43" t="n">
        <f aca="false">H77*I77</f>
        <v>0</v>
      </c>
      <c r="K77" s="220" t="n">
        <f aca="false">H77+J77</f>
        <v>0</v>
      </c>
      <c r="L77" s="221" t="n">
        <f aca="false">F77*H77</f>
        <v>0</v>
      </c>
      <c r="M77" s="19" t="n">
        <f aca="false">+F77*K77</f>
        <v>0</v>
      </c>
    </row>
    <row r="78" customFormat="false" ht="15" hidden="false" customHeight="true" outlineLevel="0" collapsed="false">
      <c r="A78" s="31"/>
      <c r="B78" s="31"/>
      <c r="C78" s="275" t="s">
        <v>294</v>
      </c>
      <c r="D78" s="225" t="s">
        <v>295</v>
      </c>
      <c r="E78" s="266" t="s">
        <v>63</v>
      </c>
      <c r="F78" s="230" t="n">
        <v>18000</v>
      </c>
      <c r="G78" s="371" t="s">
        <v>18</v>
      </c>
      <c r="H78" s="372"/>
      <c r="I78" s="373" t="n">
        <v>0.1</v>
      </c>
      <c r="J78" s="43" t="n">
        <f aca="false">H78*I78</f>
        <v>0</v>
      </c>
      <c r="K78" s="220" t="n">
        <f aca="false">H78+J78</f>
        <v>0</v>
      </c>
      <c r="L78" s="221" t="n">
        <f aca="false">F78*H78</f>
        <v>0</v>
      </c>
      <c r="M78" s="19" t="n">
        <f aca="false">+F78*K78</f>
        <v>0</v>
      </c>
    </row>
    <row r="79" customFormat="false" ht="15" hidden="false" customHeight="true" outlineLevel="0" collapsed="false">
      <c r="A79" s="31"/>
      <c r="B79" s="31"/>
      <c r="C79" s="276" t="s">
        <v>296</v>
      </c>
      <c r="D79" s="225" t="s">
        <v>297</v>
      </c>
      <c r="E79" s="38" t="s">
        <v>455</v>
      </c>
      <c r="F79" s="277" t="n">
        <v>63000</v>
      </c>
      <c r="G79" s="384" t="s">
        <v>18</v>
      </c>
      <c r="H79" s="383"/>
      <c r="I79" s="385" t="n">
        <v>0.1</v>
      </c>
      <c r="J79" s="280" t="n">
        <f aca="false">H79*I79</f>
        <v>0</v>
      </c>
      <c r="K79" s="281" t="n">
        <f aca="false">H79+J79</f>
        <v>0</v>
      </c>
      <c r="L79" s="282" t="n">
        <f aca="false">F79*H79</f>
        <v>0</v>
      </c>
      <c r="M79" s="19" t="n">
        <f aca="false">+F79*K79</f>
        <v>0</v>
      </c>
    </row>
    <row r="80" customFormat="false" ht="15" hidden="false" customHeight="true" outlineLevel="0" collapsed="false">
      <c r="A80" s="31"/>
      <c r="B80" s="31"/>
      <c r="C80" s="276" t="s">
        <v>298</v>
      </c>
      <c r="D80" s="225" t="s">
        <v>299</v>
      </c>
      <c r="E80" s="283" t="s">
        <v>300</v>
      </c>
      <c r="F80" s="277" t="n">
        <v>16700</v>
      </c>
      <c r="G80" s="384" t="s">
        <v>18</v>
      </c>
      <c r="H80" s="383"/>
      <c r="I80" s="385" t="n">
        <v>0.1</v>
      </c>
      <c r="J80" s="280" t="n">
        <f aca="false">H80*I80</f>
        <v>0</v>
      </c>
      <c r="K80" s="281" t="n">
        <f aca="false">H80+J80</f>
        <v>0</v>
      </c>
      <c r="L80" s="282" t="n">
        <f aca="false">F80*H80</f>
        <v>0</v>
      </c>
      <c r="M80" s="19" t="n">
        <f aca="false">+F80*K80</f>
        <v>0</v>
      </c>
    </row>
    <row r="81" customFormat="false" ht="15" hidden="false" customHeight="true" outlineLevel="0" collapsed="false">
      <c r="A81" s="31"/>
      <c r="B81" s="31"/>
      <c r="C81" s="32" t="s">
        <v>41</v>
      </c>
      <c r="D81" s="32"/>
      <c r="E81" s="32"/>
      <c r="F81" s="33"/>
      <c r="G81" s="33"/>
      <c r="H81" s="370"/>
      <c r="I81" s="33"/>
      <c r="J81" s="33"/>
      <c r="K81" s="33"/>
      <c r="L81" s="35"/>
      <c r="M81" s="30"/>
    </row>
    <row r="82" customFormat="false" ht="15" hidden="false" customHeight="true" outlineLevel="0" collapsed="false">
      <c r="A82" s="31"/>
      <c r="B82" s="31"/>
      <c r="C82" s="76" t="s">
        <v>42</v>
      </c>
      <c r="D82" s="62"/>
      <c r="E82" s="62"/>
      <c r="F82" s="39"/>
      <c r="G82" s="371" t="s">
        <v>18</v>
      </c>
      <c r="H82" s="372"/>
      <c r="I82" s="373" t="n">
        <v>0.1</v>
      </c>
      <c r="J82" s="43" t="n">
        <f aca="false">H82*I82</f>
        <v>0</v>
      </c>
      <c r="K82" s="220" t="n">
        <f aca="false">H82+J82</f>
        <v>0</v>
      </c>
      <c r="L82" s="263" t="n">
        <f aca="false">F82*H82</f>
        <v>0</v>
      </c>
      <c r="M82" s="19" t="n">
        <f aca="false">+F82*K82</f>
        <v>0</v>
      </c>
    </row>
    <row r="83" customFormat="false" ht="15" hidden="false" customHeight="true" outlineLevel="0" collapsed="false">
      <c r="A83" s="31"/>
      <c r="B83" s="31"/>
      <c r="C83" s="76" t="s">
        <v>89</v>
      </c>
      <c r="D83" s="62"/>
      <c r="E83" s="62"/>
      <c r="F83" s="39"/>
      <c r="G83" s="371" t="s">
        <v>18</v>
      </c>
      <c r="H83" s="372"/>
      <c r="I83" s="373" t="n">
        <v>0.1</v>
      </c>
      <c r="J83" s="43" t="n">
        <f aca="false">H83*I83</f>
        <v>0</v>
      </c>
      <c r="K83" s="220" t="n">
        <f aca="false">H83+J83</f>
        <v>0</v>
      </c>
      <c r="L83" s="263" t="n">
        <f aca="false">F83*H83</f>
        <v>0</v>
      </c>
      <c r="M83" s="19" t="n">
        <f aca="false">+F83*K83</f>
        <v>0</v>
      </c>
    </row>
    <row r="84" customFormat="false" ht="15" hidden="false" customHeight="true" outlineLevel="0" collapsed="false">
      <c r="A84" s="31"/>
      <c r="B84" s="31"/>
      <c r="C84" s="61" t="s">
        <v>105</v>
      </c>
      <c r="D84" s="62"/>
      <c r="E84" s="62"/>
      <c r="F84" s="53"/>
      <c r="G84" s="376" t="s">
        <v>18</v>
      </c>
      <c r="H84" s="377"/>
      <c r="I84" s="378" t="n">
        <v>0.1</v>
      </c>
      <c r="J84" s="57" t="n">
        <f aca="false">H84*I84</f>
        <v>0</v>
      </c>
      <c r="K84" s="241" t="n">
        <f aca="false">H84+J84</f>
        <v>0</v>
      </c>
      <c r="L84" s="265" t="n">
        <f aca="false">F84*H84</f>
        <v>0</v>
      </c>
      <c r="M84" s="19" t="n">
        <f aca="false">+F84*K84</f>
        <v>0</v>
      </c>
    </row>
    <row r="85" customFormat="false" ht="15" hidden="false" customHeight="true" outlineLevel="0" collapsed="false">
      <c r="A85" s="31"/>
      <c r="B85" s="31"/>
      <c r="C85" s="32" t="s">
        <v>43</v>
      </c>
      <c r="D85" s="32"/>
      <c r="E85" s="32"/>
      <c r="F85" s="33"/>
      <c r="G85" s="33"/>
      <c r="H85" s="370"/>
      <c r="I85" s="33"/>
      <c r="J85" s="33"/>
      <c r="K85" s="33"/>
      <c r="L85" s="35"/>
      <c r="M85" s="30"/>
    </row>
    <row r="86" customFormat="false" ht="15" hidden="false" customHeight="true" outlineLevel="0" collapsed="false">
      <c r="A86" s="31"/>
      <c r="B86" s="31"/>
      <c r="C86" s="284" t="s">
        <v>301</v>
      </c>
      <c r="D86" s="62"/>
      <c r="E86" s="62"/>
      <c r="F86" s="230" t="n">
        <v>8500</v>
      </c>
      <c r="G86" s="384" t="s">
        <v>18</v>
      </c>
      <c r="H86" s="383"/>
      <c r="I86" s="385" t="n">
        <v>0.1</v>
      </c>
      <c r="J86" s="280" t="n">
        <f aca="false">H86*I86</f>
        <v>0</v>
      </c>
      <c r="K86" s="281" t="n">
        <f aca="false">H86+J86</f>
        <v>0</v>
      </c>
      <c r="L86" s="221" t="n">
        <f aca="false">F86*H86</f>
        <v>0</v>
      </c>
      <c r="M86" s="19" t="n">
        <f aca="false">+F86*K86</f>
        <v>0</v>
      </c>
    </row>
    <row r="87" customFormat="false" ht="15" hidden="false" customHeight="true" outlineLevel="0" collapsed="false">
      <c r="A87" s="31"/>
      <c r="B87" s="31"/>
      <c r="C87" s="284" t="s">
        <v>302</v>
      </c>
      <c r="D87" s="62"/>
      <c r="E87" s="62"/>
      <c r="F87" s="230" t="n">
        <v>1700</v>
      </c>
      <c r="G87" s="384" t="s">
        <v>18</v>
      </c>
      <c r="H87" s="383"/>
      <c r="I87" s="385" t="n">
        <v>0.1</v>
      </c>
      <c r="J87" s="280" t="n">
        <f aca="false">H87*I87</f>
        <v>0</v>
      </c>
      <c r="K87" s="281" t="n">
        <f aca="false">H87+J87</f>
        <v>0</v>
      </c>
      <c r="L87" s="221" t="n">
        <f aca="false">F87*H87</f>
        <v>0</v>
      </c>
      <c r="M87" s="19" t="n">
        <f aca="false">+F87*K87</f>
        <v>0</v>
      </c>
    </row>
    <row r="88" customFormat="false" ht="15" hidden="false" customHeight="true" outlineLevel="0" collapsed="false">
      <c r="A88" s="31"/>
      <c r="B88" s="31"/>
      <c r="C88" s="32" t="s">
        <v>53</v>
      </c>
      <c r="D88" s="32"/>
      <c r="E88" s="32"/>
      <c r="F88" s="33"/>
      <c r="G88" s="33"/>
      <c r="H88" s="370"/>
      <c r="I88" s="33"/>
      <c r="J88" s="33"/>
      <c r="K88" s="33"/>
      <c r="L88" s="35"/>
      <c r="M88" s="30"/>
    </row>
    <row r="89" customFormat="false" ht="15" hidden="false" customHeight="true" outlineLevel="0" collapsed="false">
      <c r="A89" s="31"/>
      <c r="B89" s="31"/>
      <c r="C89" s="76" t="s">
        <v>453</v>
      </c>
      <c r="D89" s="62"/>
      <c r="E89" s="62"/>
      <c r="F89" s="47" t="s">
        <v>55</v>
      </c>
      <c r="G89" s="371" t="s">
        <v>56</v>
      </c>
      <c r="H89" s="372"/>
      <c r="I89" s="373" t="n">
        <v>0.1</v>
      </c>
      <c r="J89" s="43" t="n">
        <f aca="false">H89*I89</f>
        <v>0</v>
      </c>
      <c r="K89" s="220" t="n">
        <f aca="false">H89+J89</f>
        <v>0</v>
      </c>
      <c r="L89" s="221" t="n">
        <f aca="false">K89</f>
        <v>0</v>
      </c>
      <c r="M89" s="19" t="n">
        <f aca="false">L89</f>
        <v>0</v>
      </c>
    </row>
    <row r="90" customFormat="false" ht="15" hidden="false" customHeight="true" outlineLevel="0" collapsed="false">
      <c r="A90" s="31"/>
      <c r="B90" s="31"/>
      <c r="C90" s="61" t="s">
        <v>454</v>
      </c>
      <c r="D90" s="77" t="s">
        <v>236</v>
      </c>
      <c r="E90" s="77"/>
      <c r="F90" s="78" t="s">
        <v>55</v>
      </c>
      <c r="G90" s="376" t="s">
        <v>56</v>
      </c>
      <c r="H90" s="377"/>
      <c r="I90" s="378" t="n">
        <v>0.1</v>
      </c>
      <c r="J90" s="57" t="n">
        <f aca="false">H90*I90</f>
        <v>0</v>
      </c>
      <c r="K90" s="241" t="n">
        <f aca="false">H90+J90</f>
        <v>0</v>
      </c>
      <c r="L90" s="242" t="n">
        <f aca="false">K90</f>
        <v>0</v>
      </c>
      <c r="M90" s="19" t="n">
        <f aca="false">L90</f>
        <v>0</v>
      </c>
    </row>
    <row r="91" customFormat="false" ht="15" hidden="false" customHeight="true" outlineLevel="0" collapsed="false">
      <c r="A91" s="31" t="s">
        <v>303</v>
      </c>
      <c r="B91" s="79" t="s">
        <v>304</v>
      </c>
      <c r="C91" s="32" t="s">
        <v>14</v>
      </c>
      <c r="D91" s="32"/>
      <c r="E91" s="32"/>
      <c r="F91" s="33"/>
      <c r="G91" s="33"/>
      <c r="H91" s="370"/>
      <c r="I91" s="33"/>
      <c r="J91" s="33"/>
      <c r="K91" s="33"/>
      <c r="L91" s="35"/>
      <c r="M91" s="30"/>
    </row>
    <row r="92" customFormat="false" ht="15" hidden="false" customHeight="true" outlineLevel="0" collapsed="false">
      <c r="A92" s="31"/>
      <c r="B92" s="31"/>
      <c r="C92" s="36" t="s">
        <v>305</v>
      </c>
      <c r="D92" s="225" t="s">
        <v>306</v>
      </c>
      <c r="E92" s="38" t="s">
        <v>63</v>
      </c>
      <c r="F92" s="39" t="n">
        <v>1500</v>
      </c>
      <c r="G92" s="371" t="s">
        <v>18</v>
      </c>
      <c r="H92" s="372"/>
      <c r="I92" s="373" t="n">
        <v>0.1</v>
      </c>
      <c r="J92" s="43" t="n">
        <f aca="false">H92*I92</f>
        <v>0</v>
      </c>
      <c r="K92" s="220" t="n">
        <f aca="false">H92+J92</f>
        <v>0</v>
      </c>
      <c r="L92" s="221" t="n">
        <f aca="false">F92*H92</f>
        <v>0</v>
      </c>
      <c r="M92" s="19" t="n">
        <f aca="false">+F92*K92</f>
        <v>0</v>
      </c>
    </row>
    <row r="93" customFormat="false" ht="15" hidden="false" customHeight="true" outlineLevel="0" collapsed="false">
      <c r="A93" s="31"/>
      <c r="B93" s="31"/>
      <c r="C93" s="36" t="s">
        <v>307</v>
      </c>
      <c r="D93" s="225" t="s">
        <v>308</v>
      </c>
      <c r="E93" s="38" t="s">
        <v>63</v>
      </c>
      <c r="F93" s="47" t="n">
        <v>13400</v>
      </c>
      <c r="G93" s="371" t="s">
        <v>18</v>
      </c>
      <c r="H93" s="372"/>
      <c r="I93" s="373" t="n">
        <v>0.1</v>
      </c>
      <c r="J93" s="43" t="n">
        <f aca="false">H93*I93</f>
        <v>0</v>
      </c>
      <c r="K93" s="220" t="n">
        <f aca="false">H93+J93</f>
        <v>0</v>
      </c>
      <c r="L93" s="221" t="n">
        <f aca="false">F93*H93</f>
        <v>0</v>
      </c>
      <c r="M93" s="19" t="n">
        <f aca="false">+F93*K93</f>
        <v>0</v>
      </c>
    </row>
    <row r="94" customFormat="false" ht="15" hidden="false" customHeight="true" outlineLevel="0" collapsed="false">
      <c r="A94" s="31"/>
      <c r="B94" s="31"/>
      <c r="C94" s="36" t="s">
        <v>309</v>
      </c>
      <c r="D94" s="225" t="s">
        <v>310</v>
      </c>
      <c r="E94" s="102"/>
      <c r="F94" s="39" t="n">
        <v>1500</v>
      </c>
      <c r="G94" s="371" t="s">
        <v>18</v>
      </c>
      <c r="H94" s="383"/>
      <c r="I94" s="373" t="n">
        <v>0.1</v>
      </c>
      <c r="J94" s="43" t="n">
        <f aca="false">H94*I94</f>
        <v>0</v>
      </c>
      <c r="K94" s="220" t="n">
        <f aca="false">H94+J94</f>
        <v>0</v>
      </c>
      <c r="L94" s="263" t="n">
        <f aca="false">F94*H94</f>
        <v>0</v>
      </c>
      <c r="M94" s="19" t="n">
        <f aca="false">+F94*K94</f>
        <v>0</v>
      </c>
    </row>
    <row r="95" customFormat="false" ht="15" hidden="false" customHeight="true" outlineLevel="0" collapsed="false">
      <c r="A95" s="31"/>
      <c r="B95" s="31"/>
      <c r="C95" s="386" t="s">
        <v>472</v>
      </c>
      <c r="D95" s="225" t="s">
        <v>315</v>
      </c>
      <c r="E95" s="387" t="s">
        <v>316</v>
      </c>
      <c r="F95" s="105" t="n">
        <v>1500</v>
      </c>
      <c r="G95" s="388" t="s">
        <v>18</v>
      </c>
      <c r="H95" s="389"/>
      <c r="I95" s="390" t="n">
        <v>0.1</v>
      </c>
      <c r="J95" s="109" t="n">
        <f aca="false">H95*I95</f>
        <v>0</v>
      </c>
      <c r="K95" s="307" t="n">
        <f aca="false">H95+J95</f>
        <v>0</v>
      </c>
      <c r="L95" s="391" t="n">
        <f aca="false">F95*H95</f>
        <v>0</v>
      </c>
      <c r="M95" s="19" t="n">
        <f aca="false">+F95*K95</f>
        <v>0</v>
      </c>
    </row>
    <row r="96" customFormat="false" ht="15" hidden="false" customHeight="true" outlineLevel="0" collapsed="false">
      <c r="A96" s="31"/>
      <c r="B96" s="31"/>
      <c r="C96" s="32" t="s">
        <v>41</v>
      </c>
      <c r="D96" s="32"/>
      <c r="E96" s="32"/>
      <c r="F96" s="33"/>
      <c r="G96" s="33"/>
      <c r="H96" s="370"/>
      <c r="I96" s="33"/>
      <c r="J96" s="33"/>
      <c r="K96" s="33"/>
      <c r="L96" s="35"/>
      <c r="M96" s="30"/>
    </row>
    <row r="97" customFormat="false" ht="15" hidden="false" customHeight="true" outlineLevel="0" collapsed="false">
      <c r="A97" s="31"/>
      <c r="B97" s="31"/>
      <c r="C97" s="76" t="s">
        <v>42</v>
      </c>
      <c r="D97" s="65" t="s">
        <v>317</v>
      </c>
      <c r="E97" s="65"/>
      <c r="F97" s="39" t="n">
        <v>1200</v>
      </c>
      <c r="G97" s="371" t="s">
        <v>18</v>
      </c>
      <c r="H97" s="372"/>
      <c r="I97" s="373" t="n">
        <v>0.1</v>
      </c>
      <c r="J97" s="43" t="n">
        <f aca="false">H97*I97</f>
        <v>0</v>
      </c>
      <c r="K97" s="220" t="n">
        <f aca="false">H97+J97</f>
        <v>0</v>
      </c>
      <c r="L97" s="263" t="n">
        <f aca="false">F97*H97</f>
        <v>0</v>
      </c>
      <c r="M97" s="19" t="n">
        <f aca="false">+F97*K97</f>
        <v>0</v>
      </c>
    </row>
    <row r="98" customFormat="false" ht="15" hidden="false" customHeight="true" outlineLevel="0" collapsed="false">
      <c r="A98" s="31"/>
      <c r="B98" s="31"/>
      <c r="C98" s="61" t="s">
        <v>89</v>
      </c>
      <c r="D98" s="65" t="s">
        <v>317</v>
      </c>
      <c r="E98" s="65"/>
      <c r="F98" s="53" t="n">
        <v>5600</v>
      </c>
      <c r="G98" s="376" t="s">
        <v>18</v>
      </c>
      <c r="H98" s="377"/>
      <c r="I98" s="378" t="n">
        <v>0.1</v>
      </c>
      <c r="J98" s="57" t="n">
        <f aca="false">H98*I98</f>
        <v>0</v>
      </c>
      <c r="K98" s="241" t="n">
        <f aca="false">H98+J98</f>
        <v>0</v>
      </c>
      <c r="L98" s="265" t="n">
        <f aca="false">F98*H98</f>
        <v>0</v>
      </c>
      <c r="M98" s="19" t="n">
        <f aca="false">+F98*K98</f>
        <v>0</v>
      </c>
    </row>
    <row r="99" customFormat="false" ht="13.5" hidden="false" customHeight="false" outlineLevel="0" collapsed="false">
      <c r="A99" s="31"/>
      <c r="B99" s="31"/>
      <c r="C99" s="32" t="s">
        <v>43</v>
      </c>
      <c r="D99" s="32"/>
      <c r="E99" s="32"/>
      <c r="F99" s="33"/>
      <c r="G99" s="33"/>
      <c r="H99" s="370"/>
      <c r="I99" s="33"/>
      <c r="J99" s="33"/>
      <c r="K99" s="33"/>
      <c r="L99" s="35"/>
      <c r="M99" s="30"/>
    </row>
    <row r="100" customFormat="false" ht="15" hidden="false" customHeight="true" outlineLevel="0" collapsed="false">
      <c r="A100" s="31"/>
      <c r="B100" s="31"/>
      <c r="C100" s="61" t="s">
        <v>473</v>
      </c>
      <c r="D100" s="62" t="s">
        <v>321</v>
      </c>
      <c r="E100" s="62" t="s">
        <v>321</v>
      </c>
      <c r="F100" s="53" t="n">
        <v>1200</v>
      </c>
      <c r="G100" s="376" t="s">
        <v>18</v>
      </c>
      <c r="H100" s="377"/>
      <c r="I100" s="378" t="n">
        <v>0.1</v>
      </c>
      <c r="J100" s="57" t="n">
        <f aca="false">H100*I100</f>
        <v>0</v>
      </c>
      <c r="K100" s="241" t="n">
        <f aca="false">H100+J100</f>
        <v>0</v>
      </c>
      <c r="L100" s="242" t="n">
        <f aca="false">F100*H100</f>
        <v>0</v>
      </c>
      <c r="M100" s="19" t="n">
        <f aca="false">+F100*K100</f>
        <v>0</v>
      </c>
    </row>
    <row r="101" customFormat="false" ht="15" hidden="false" customHeight="true" outlineLevel="0" collapsed="false">
      <c r="A101" s="31"/>
      <c r="B101" s="31"/>
      <c r="C101" s="32" t="s">
        <v>53</v>
      </c>
      <c r="D101" s="32"/>
      <c r="E101" s="32"/>
      <c r="F101" s="33"/>
      <c r="G101" s="33"/>
      <c r="H101" s="370"/>
      <c r="I101" s="33"/>
      <c r="J101" s="33"/>
      <c r="K101" s="33"/>
      <c r="L101" s="35"/>
      <c r="M101" s="30"/>
    </row>
    <row r="102" customFormat="false" ht="15" hidden="false" customHeight="true" outlineLevel="0" collapsed="false">
      <c r="A102" s="31"/>
      <c r="B102" s="31"/>
      <c r="C102" s="76" t="s">
        <v>453</v>
      </c>
      <c r="D102" s="62"/>
      <c r="E102" s="62"/>
      <c r="F102" s="47" t="s">
        <v>55</v>
      </c>
      <c r="G102" s="371" t="s">
        <v>56</v>
      </c>
      <c r="H102" s="372"/>
      <c r="I102" s="373" t="n">
        <v>0.1</v>
      </c>
      <c r="J102" s="43" t="n">
        <f aca="false">H102*I102</f>
        <v>0</v>
      </c>
      <c r="K102" s="220" t="n">
        <f aca="false">H102+J102</f>
        <v>0</v>
      </c>
      <c r="L102" s="221" t="n">
        <f aca="false">K102</f>
        <v>0</v>
      </c>
      <c r="M102" s="19" t="n">
        <f aca="false">L102</f>
        <v>0</v>
      </c>
    </row>
    <row r="103" customFormat="false" ht="15" hidden="false" customHeight="true" outlineLevel="0" collapsed="false">
      <c r="A103" s="31"/>
      <c r="B103" s="31"/>
      <c r="C103" s="61" t="s">
        <v>454</v>
      </c>
      <c r="D103" s="77" t="s">
        <v>236</v>
      </c>
      <c r="E103" s="77"/>
      <c r="F103" s="78" t="s">
        <v>55</v>
      </c>
      <c r="G103" s="376" t="s">
        <v>56</v>
      </c>
      <c r="H103" s="377"/>
      <c r="I103" s="378" t="n">
        <v>0.1</v>
      </c>
      <c r="J103" s="57" t="n">
        <f aca="false">H103*I103</f>
        <v>0</v>
      </c>
      <c r="K103" s="241" t="n">
        <f aca="false">H103+J103</f>
        <v>0</v>
      </c>
      <c r="L103" s="242" t="n">
        <f aca="false">K103</f>
        <v>0</v>
      </c>
      <c r="M103" s="19" t="n">
        <f aca="false">L103</f>
        <v>0</v>
      </c>
    </row>
    <row r="104" customFormat="false" ht="15" hidden="false" customHeight="true" outlineLevel="0" collapsed="false">
      <c r="A104" s="31" t="s">
        <v>322</v>
      </c>
      <c r="B104" s="31" t="s">
        <v>323</v>
      </c>
      <c r="C104" s="32" t="s">
        <v>14</v>
      </c>
      <c r="D104" s="32"/>
      <c r="E104" s="32"/>
      <c r="F104" s="33"/>
      <c r="G104" s="33"/>
      <c r="H104" s="370"/>
      <c r="I104" s="33"/>
      <c r="J104" s="33"/>
      <c r="K104" s="33"/>
      <c r="L104" s="35"/>
      <c r="M104" s="30"/>
    </row>
    <row r="105" customFormat="false" ht="15" hidden="false" customHeight="true" outlineLevel="0" collapsed="false">
      <c r="A105" s="31"/>
      <c r="B105" s="31"/>
      <c r="C105" s="36" t="s">
        <v>324</v>
      </c>
      <c r="D105" s="225" t="s">
        <v>325</v>
      </c>
      <c r="E105" s="38" t="s">
        <v>326</v>
      </c>
      <c r="F105" s="39" t="n">
        <v>5000</v>
      </c>
      <c r="G105" s="371" t="s">
        <v>18</v>
      </c>
      <c r="H105" s="372"/>
      <c r="I105" s="373" t="n">
        <v>0.1</v>
      </c>
      <c r="J105" s="43" t="n">
        <f aca="false">H105*I105</f>
        <v>0</v>
      </c>
      <c r="K105" s="220" t="n">
        <f aca="false">H105+J105</f>
        <v>0</v>
      </c>
      <c r="L105" s="221" t="n">
        <f aca="false">F105*H105</f>
        <v>0</v>
      </c>
      <c r="M105" s="19" t="n">
        <f aca="false">+F105*K105</f>
        <v>0</v>
      </c>
    </row>
    <row r="106" customFormat="false" ht="15" hidden="false" customHeight="true" outlineLevel="0" collapsed="false">
      <c r="A106" s="31"/>
      <c r="B106" s="31"/>
      <c r="C106" s="36" t="s">
        <v>327</v>
      </c>
      <c r="D106" s="225" t="s">
        <v>328</v>
      </c>
      <c r="E106" s="266" t="s">
        <v>329</v>
      </c>
      <c r="F106" s="47" t="n">
        <v>4000</v>
      </c>
      <c r="G106" s="371" t="s">
        <v>18</v>
      </c>
      <c r="H106" s="372"/>
      <c r="I106" s="373" t="n">
        <v>0.1</v>
      </c>
      <c r="J106" s="43" t="n">
        <f aca="false">H106*I106</f>
        <v>0</v>
      </c>
      <c r="K106" s="220" t="n">
        <f aca="false">H106+J106</f>
        <v>0</v>
      </c>
      <c r="L106" s="221" t="n">
        <f aca="false">F106*H106</f>
        <v>0</v>
      </c>
      <c r="M106" s="19" t="n">
        <f aca="false">+F106*K106</f>
        <v>0</v>
      </c>
    </row>
    <row r="107" customFormat="false" ht="15" hidden="false" customHeight="true" outlineLevel="0" collapsed="false">
      <c r="A107" s="31"/>
      <c r="B107" s="31"/>
      <c r="C107" s="36" t="s">
        <v>474</v>
      </c>
      <c r="D107" s="225" t="s">
        <v>331</v>
      </c>
      <c r="E107" s="102"/>
      <c r="F107" s="39"/>
      <c r="G107" s="371" t="s">
        <v>18</v>
      </c>
      <c r="H107" s="383"/>
      <c r="I107" s="373" t="n">
        <v>0.1</v>
      </c>
      <c r="J107" s="43" t="n">
        <f aca="false">H107*I107</f>
        <v>0</v>
      </c>
      <c r="K107" s="220" t="n">
        <f aca="false">H107+J107</f>
        <v>0</v>
      </c>
      <c r="L107" s="263" t="n">
        <f aca="false">F107*H107</f>
        <v>0</v>
      </c>
      <c r="M107" s="19" t="n">
        <f aca="false">+F107*K107</f>
        <v>0</v>
      </c>
    </row>
    <row r="108" customFormat="false" ht="15" hidden="false" customHeight="true" outlineLevel="0" collapsed="false">
      <c r="A108" s="31"/>
      <c r="B108" s="31"/>
      <c r="C108" s="36" t="s">
        <v>475</v>
      </c>
      <c r="D108" s="225" t="s">
        <v>333</v>
      </c>
      <c r="E108" s="102"/>
      <c r="F108" s="39"/>
      <c r="G108" s="371" t="s">
        <v>18</v>
      </c>
      <c r="H108" s="383"/>
      <c r="I108" s="373" t="n">
        <v>0.1</v>
      </c>
      <c r="J108" s="43" t="n">
        <f aca="false">H108*I108</f>
        <v>0</v>
      </c>
      <c r="K108" s="220" t="n">
        <f aca="false">H108+J108</f>
        <v>0</v>
      </c>
      <c r="L108" s="263" t="n">
        <f aca="false">F108*H108</f>
        <v>0</v>
      </c>
      <c r="M108" s="19" t="n">
        <f aca="false">+F108*K108</f>
        <v>0</v>
      </c>
    </row>
    <row r="109" customFormat="false" ht="15" hidden="false" customHeight="true" outlineLevel="0" collapsed="false">
      <c r="A109" s="31"/>
      <c r="B109" s="31"/>
      <c r="C109" s="50" t="s">
        <v>476</v>
      </c>
      <c r="D109" s="225" t="s">
        <v>335</v>
      </c>
      <c r="E109" s="52"/>
      <c r="F109" s="53"/>
      <c r="G109" s="376" t="s">
        <v>18</v>
      </c>
      <c r="H109" s="381"/>
      <c r="I109" s="378" t="n">
        <v>0.1</v>
      </c>
      <c r="J109" s="57" t="n">
        <f aca="false">H109*I109</f>
        <v>0</v>
      </c>
      <c r="K109" s="241" t="n">
        <f aca="false">H109+J109</f>
        <v>0</v>
      </c>
      <c r="L109" s="265" t="n">
        <f aca="false">F109*H109</f>
        <v>0</v>
      </c>
      <c r="M109" s="19" t="n">
        <f aca="false">+F109*K109</f>
        <v>0</v>
      </c>
    </row>
    <row r="110" customFormat="false" ht="15" hidden="false" customHeight="true" outlineLevel="0" collapsed="false">
      <c r="A110" s="31"/>
      <c r="B110" s="31"/>
      <c r="C110" s="32" t="s">
        <v>41</v>
      </c>
      <c r="D110" s="32"/>
      <c r="E110" s="32"/>
      <c r="F110" s="33"/>
      <c r="G110" s="33"/>
      <c r="H110" s="370"/>
      <c r="I110" s="33"/>
      <c r="J110" s="33"/>
      <c r="K110" s="33"/>
      <c r="L110" s="35"/>
      <c r="M110" s="30"/>
    </row>
    <row r="111" customFormat="false" ht="13.5" hidden="false" customHeight="false" outlineLevel="0" collapsed="false">
      <c r="A111" s="31"/>
      <c r="B111" s="31"/>
      <c r="C111" s="76" t="s">
        <v>42</v>
      </c>
      <c r="D111" s="65" t="s">
        <v>317</v>
      </c>
      <c r="E111" s="65"/>
      <c r="F111" s="39" t="n">
        <v>4000</v>
      </c>
      <c r="G111" s="371" t="s">
        <v>18</v>
      </c>
      <c r="H111" s="372"/>
      <c r="I111" s="373" t="n">
        <v>0.1</v>
      </c>
      <c r="J111" s="43" t="n">
        <f aca="false">H111*I111</f>
        <v>0</v>
      </c>
      <c r="K111" s="220" t="n">
        <f aca="false">H111+J111</f>
        <v>0</v>
      </c>
      <c r="L111" s="263" t="n">
        <f aca="false">F111*H111</f>
        <v>0</v>
      </c>
      <c r="M111" s="19" t="n">
        <f aca="false">+F111*K111</f>
        <v>0</v>
      </c>
    </row>
    <row r="112" customFormat="false" ht="15" hidden="false" customHeight="true" outlineLevel="0" collapsed="false">
      <c r="A112" s="31"/>
      <c r="B112" s="31"/>
      <c r="C112" s="61" t="s">
        <v>89</v>
      </c>
      <c r="D112" s="65" t="s">
        <v>317</v>
      </c>
      <c r="E112" s="65"/>
      <c r="F112" s="53" t="n">
        <v>4000</v>
      </c>
      <c r="G112" s="376" t="s">
        <v>18</v>
      </c>
      <c r="H112" s="377"/>
      <c r="I112" s="378" t="n">
        <v>0.1</v>
      </c>
      <c r="J112" s="57" t="n">
        <f aca="false">H112*I112</f>
        <v>0</v>
      </c>
      <c r="K112" s="241" t="n">
        <f aca="false">H112+J112</f>
        <v>0</v>
      </c>
      <c r="L112" s="265" t="n">
        <f aca="false">F112*H112</f>
        <v>0</v>
      </c>
      <c r="M112" s="19" t="n">
        <f aca="false">+F112*K112</f>
        <v>0</v>
      </c>
    </row>
    <row r="113" customFormat="false" ht="15" hidden="false" customHeight="true" outlineLevel="0" collapsed="false">
      <c r="A113" s="31"/>
      <c r="B113" s="31"/>
      <c r="C113" s="32" t="s">
        <v>43</v>
      </c>
      <c r="D113" s="32"/>
      <c r="E113" s="32"/>
      <c r="F113" s="33"/>
      <c r="G113" s="33"/>
      <c r="H113" s="370"/>
      <c r="I113" s="33"/>
      <c r="J113" s="33"/>
      <c r="K113" s="33"/>
      <c r="L113" s="35"/>
      <c r="M113" s="30"/>
    </row>
    <row r="114" customFormat="false" ht="15" hidden="false" customHeight="true" outlineLevel="0" collapsed="false">
      <c r="A114" s="31"/>
      <c r="B114" s="31"/>
      <c r="C114" s="76" t="s">
        <v>336</v>
      </c>
      <c r="D114" s="62"/>
      <c r="E114" s="62"/>
      <c r="F114" s="39"/>
      <c r="G114" s="371" t="s">
        <v>18</v>
      </c>
      <c r="H114" s="372"/>
      <c r="I114" s="373" t="n">
        <v>0.1</v>
      </c>
      <c r="J114" s="43" t="n">
        <f aca="false">H114*I114</f>
        <v>0</v>
      </c>
      <c r="K114" s="220" t="n">
        <f aca="false">H114+J114</f>
        <v>0</v>
      </c>
      <c r="L114" s="221" t="n">
        <f aca="false">F114*H114</f>
        <v>0</v>
      </c>
      <c r="M114" s="19" t="n">
        <f aca="false">+F114*K114</f>
        <v>0</v>
      </c>
    </row>
    <row r="115" customFormat="false" ht="15" hidden="false" customHeight="true" outlineLevel="0" collapsed="false">
      <c r="A115" s="31"/>
      <c r="B115" s="31"/>
      <c r="C115" s="61" t="s">
        <v>337</v>
      </c>
      <c r="D115" s="62"/>
      <c r="E115" s="62"/>
      <c r="F115" s="53"/>
      <c r="G115" s="376" t="s">
        <v>18</v>
      </c>
      <c r="H115" s="377"/>
      <c r="I115" s="378" t="n">
        <v>0.1</v>
      </c>
      <c r="J115" s="57" t="n">
        <f aca="false">H115*I115</f>
        <v>0</v>
      </c>
      <c r="K115" s="241" t="n">
        <f aca="false">H115+J115</f>
        <v>0</v>
      </c>
      <c r="L115" s="242" t="n">
        <f aca="false">F115*H115</f>
        <v>0</v>
      </c>
      <c r="M115" s="19" t="n">
        <f aca="false">+F115*K115</f>
        <v>0</v>
      </c>
    </row>
    <row r="116" customFormat="false" ht="15" hidden="false" customHeight="true" outlineLevel="0" collapsed="false">
      <c r="A116" s="31"/>
      <c r="B116" s="31"/>
      <c r="C116" s="32" t="s">
        <v>53</v>
      </c>
      <c r="D116" s="32"/>
      <c r="E116" s="32"/>
      <c r="F116" s="33"/>
      <c r="G116" s="33"/>
      <c r="H116" s="370"/>
      <c r="I116" s="33"/>
      <c r="J116" s="33"/>
      <c r="K116" s="33"/>
      <c r="L116" s="35"/>
      <c r="M116" s="30"/>
    </row>
    <row r="117" customFormat="false" ht="15" hidden="false" customHeight="true" outlineLevel="0" collapsed="false">
      <c r="A117" s="31"/>
      <c r="B117" s="31"/>
      <c r="C117" s="76" t="s">
        <v>453</v>
      </c>
      <c r="D117" s="62"/>
      <c r="E117" s="62"/>
      <c r="F117" s="47" t="s">
        <v>55</v>
      </c>
      <c r="G117" s="371" t="s">
        <v>56</v>
      </c>
      <c r="H117" s="372"/>
      <c r="I117" s="373" t="n">
        <v>0.1</v>
      </c>
      <c r="J117" s="43" t="n">
        <f aca="false">H117*I117</f>
        <v>0</v>
      </c>
      <c r="K117" s="220" t="n">
        <f aca="false">H117+J117</f>
        <v>0</v>
      </c>
      <c r="L117" s="221" t="n">
        <f aca="false">K117</f>
        <v>0</v>
      </c>
      <c r="M117" s="19" t="n">
        <f aca="false">L117</f>
        <v>0</v>
      </c>
    </row>
    <row r="118" customFormat="false" ht="15" hidden="false" customHeight="true" outlineLevel="0" collapsed="false">
      <c r="A118" s="31"/>
      <c r="B118" s="31"/>
      <c r="C118" s="61" t="s">
        <v>454</v>
      </c>
      <c r="D118" s="77" t="s">
        <v>58</v>
      </c>
      <c r="E118" s="77"/>
      <c r="F118" s="78" t="s">
        <v>55</v>
      </c>
      <c r="G118" s="376" t="s">
        <v>56</v>
      </c>
      <c r="H118" s="377"/>
      <c r="I118" s="378" t="n">
        <v>0.1</v>
      </c>
      <c r="J118" s="57" t="n">
        <f aca="false">H118*I118</f>
        <v>0</v>
      </c>
      <c r="K118" s="241" t="n">
        <f aca="false">H118+J118</f>
        <v>0</v>
      </c>
      <c r="L118" s="242" t="n">
        <f aca="false">K118</f>
        <v>0</v>
      </c>
      <c r="M118" s="19" t="n">
        <f aca="false">L118</f>
        <v>0</v>
      </c>
    </row>
    <row r="119" customFormat="false" ht="15" hidden="false" customHeight="true" outlineLevel="0" collapsed="false">
      <c r="A119" s="31" t="s">
        <v>12</v>
      </c>
      <c r="B119" s="31" t="s">
        <v>13</v>
      </c>
      <c r="C119" s="32" t="s">
        <v>14</v>
      </c>
      <c r="D119" s="32"/>
      <c r="E119" s="32"/>
      <c r="F119" s="33"/>
      <c r="G119" s="33"/>
      <c r="H119" s="370"/>
      <c r="I119" s="33"/>
      <c r="J119" s="33"/>
      <c r="K119" s="33"/>
      <c r="L119" s="35"/>
      <c r="M119" s="30"/>
    </row>
    <row r="120" customFormat="false" ht="15" hidden="false" customHeight="true" outlineLevel="0" collapsed="false">
      <c r="A120" s="31"/>
      <c r="B120" s="31"/>
      <c r="C120" s="36" t="s">
        <v>15</v>
      </c>
      <c r="D120" s="294" t="s">
        <v>477</v>
      </c>
      <c r="E120" s="38" t="s">
        <v>478</v>
      </c>
      <c r="F120" s="39" t="n">
        <v>9000</v>
      </c>
      <c r="G120" s="371" t="s">
        <v>18</v>
      </c>
      <c r="H120" s="372"/>
      <c r="I120" s="373" t="n">
        <v>0.1</v>
      </c>
      <c r="J120" s="43" t="n">
        <f aca="false">H120*I120</f>
        <v>0</v>
      </c>
      <c r="K120" s="220" t="n">
        <f aca="false">H120+J120</f>
        <v>0</v>
      </c>
      <c r="L120" s="221" t="n">
        <f aca="false">F120*H120</f>
        <v>0</v>
      </c>
      <c r="M120" s="19" t="n">
        <f aca="false">+F120*K120</f>
        <v>0</v>
      </c>
    </row>
    <row r="121" customFormat="false" ht="15" hidden="false" customHeight="true" outlineLevel="0" collapsed="false">
      <c r="A121" s="31"/>
      <c r="B121" s="31"/>
      <c r="C121" s="36" t="s">
        <v>19</v>
      </c>
      <c r="D121" s="294" t="s">
        <v>479</v>
      </c>
      <c r="E121" s="46"/>
      <c r="F121" s="47" t="n">
        <v>1100</v>
      </c>
      <c r="G121" s="371" t="s">
        <v>18</v>
      </c>
      <c r="H121" s="372"/>
      <c r="I121" s="373" t="n">
        <v>0.1</v>
      </c>
      <c r="J121" s="43" t="n">
        <f aca="false">H121*I121</f>
        <v>0</v>
      </c>
      <c r="K121" s="220" t="n">
        <f aca="false">H121+J121</f>
        <v>0</v>
      </c>
      <c r="L121" s="221" t="n">
        <f aca="false">F121*H121</f>
        <v>0</v>
      </c>
      <c r="M121" s="19" t="n">
        <f aca="false">+F121*K121</f>
        <v>0</v>
      </c>
    </row>
    <row r="122" customFormat="false" ht="15" hidden="false" customHeight="true" outlineLevel="0" collapsed="false">
      <c r="A122" s="31"/>
      <c r="B122" s="31"/>
      <c r="C122" s="36" t="s">
        <v>21</v>
      </c>
      <c r="D122" s="294" t="s">
        <v>480</v>
      </c>
      <c r="E122" s="46"/>
      <c r="F122" s="47" t="n">
        <v>5500</v>
      </c>
      <c r="G122" s="371" t="s">
        <v>18</v>
      </c>
      <c r="H122" s="372"/>
      <c r="I122" s="373" t="n">
        <v>0.1</v>
      </c>
      <c r="J122" s="43" t="n">
        <f aca="false">H122*I122</f>
        <v>0</v>
      </c>
      <c r="K122" s="220" t="n">
        <f aca="false">H122+J122</f>
        <v>0</v>
      </c>
      <c r="L122" s="221" t="n">
        <f aca="false">F122*H122</f>
        <v>0</v>
      </c>
      <c r="M122" s="19" t="n">
        <f aca="false">+F122*K122</f>
        <v>0</v>
      </c>
    </row>
    <row r="123" customFormat="false" ht="15" hidden="false" customHeight="true" outlineLevel="0" collapsed="false">
      <c r="A123" s="31"/>
      <c r="B123" s="31"/>
      <c r="C123" s="36" t="s">
        <v>23</v>
      </c>
      <c r="D123" s="294" t="s">
        <v>481</v>
      </c>
      <c r="E123" s="102"/>
      <c r="F123" s="39" t="n">
        <v>6500</v>
      </c>
      <c r="G123" s="371" t="s">
        <v>18</v>
      </c>
      <c r="H123" s="383"/>
      <c r="I123" s="373" t="n">
        <v>0.1</v>
      </c>
      <c r="J123" s="43" t="n">
        <f aca="false">H123*I123</f>
        <v>0</v>
      </c>
      <c r="K123" s="220" t="n">
        <f aca="false">H123+J123</f>
        <v>0</v>
      </c>
      <c r="L123" s="263" t="n">
        <f aca="false">F123*H123</f>
        <v>0</v>
      </c>
      <c r="M123" s="19" t="n">
        <f aca="false">+F123*K123</f>
        <v>0</v>
      </c>
    </row>
    <row r="124" customFormat="false" ht="15" hidden="false" customHeight="true" outlineLevel="0" collapsed="false">
      <c r="A124" s="31"/>
      <c r="B124" s="31"/>
      <c r="C124" s="36" t="s">
        <v>482</v>
      </c>
      <c r="D124" s="294" t="s">
        <v>483</v>
      </c>
      <c r="E124" s="102"/>
      <c r="F124" s="39" t="n">
        <v>5800</v>
      </c>
      <c r="G124" s="371" t="s">
        <v>18</v>
      </c>
      <c r="H124" s="383"/>
      <c r="I124" s="373" t="n">
        <v>0.1</v>
      </c>
      <c r="J124" s="43" t="n">
        <f aca="false">H124*I124</f>
        <v>0</v>
      </c>
      <c r="K124" s="220" t="n">
        <f aca="false">H124+J124</f>
        <v>0</v>
      </c>
      <c r="L124" s="263" t="n">
        <f aca="false">F124*H124</f>
        <v>0</v>
      </c>
      <c r="M124" s="19" t="n">
        <f aca="false">+F124*K124</f>
        <v>0</v>
      </c>
    </row>
    <row r="125" customFormat="false" ht="15" hidden="false" customHeight="true" outlineLevel="0" collapsed="false">
      <c r="A125" s="31"/>
      <c r="B125" s="31"/>
      <c r="C125" s="36" t="s">
        <v>484</v>
      </c>
      <c r="D125" s="294" t="s">
        <v>485</v>
      </c>
      <c r="E125" s="102"/>
      <c r="F125" s="39" t="n">
        <v>5800</v>
      </c>
      <c r="G125" s="371" t="s">
        <v>18</v>
      </c>
      <c r="H125" s="383"/>
      <c r="I125" s="373" t="n">
        <v>0.1</v>
      </c>
      <c r="J125" s="43" t="n">
        <f aca="false">H125*I125</f>
        <v>0</v>
      </c>
      <c r="K125" s="220" t="n">
        <f aca="false">H125+J125</f>
        <v>0</v>
      </c>
      <c r="L125" s="263" t="n">
        <f aca="false">F125*H125</f>
        <v>0</v>
      </c>
      <c r="M125" s="19" t="n">
        <f aca="false">+F125*K125</f>
        <v>0</v>
      </c>
    </row>
    <row r="126" customFormat="false" ht="15" hidden="false" customHeight="true" outlineLevel="0" collapsed="false">
      <c r="A126" s="31"/>
      <c r="B126" s="31"/>
      <c r="C126" s="36" t="s">
        <v>486</v>
      </c>
      <c r="D126" s="294" t="s">
        <v>487</v>
      </c>
      <c r="E126" s="102"/>
      <c r="F126" s="39" t="n">
        <v>5800</v>
      </c>
      <c r="G126" s="371" t="s">
        <v>18</v>
      </c>
      <c r="H126" s="383"/>
      <c r="I126" s="373" t="n">
        <v>0.1</v>
      </c>
      <c r="J126" s="43" t="n">
        <f aca="false">H126*I126</f>
        <v>0</v>
      </c>
      <c r="K126" s="220" t="n">
        <f aca="false">H126+J126</f>
        <v>0</v>
      </c>
      <c r="L126" s="263" t="n">
        <f aca="false">F126*H126</f>
        <v>0</v>
      </c>
      <c r="M126" s="19" t="n">
        <f aca="false">+F126*K126</f>
        <v>0</v>
      </c>
    </row>
    <row r="127" customFormat="false" ht="13.5" hidden="false" customHeight="false" outlineLevel="0" collapsed="false">
      <c r="A127" s="31"/>
      <c r="B127" s="31"/>
      <c r="C127" s="36" t="s">
        <v>488</v>
      </c>
      <c r="D127" s="294" t="s">
        <v>489</v>
      </c>
      <c r="E127" s="102"/>
      <c r="F127" s="39" t="n">
        <v>6500</v>
      </c>
      <c r="G127" s="371" t="s">
        <v>18</v>
      </c>
      <c r="H127" s="383"/>
      <c r="I127" s="373" t="n">
        <v>0.1</v>
      </c>
      <c r="J127" s="43" t="n">
        <f aca="false">H127*I127</f>
        <v>0</v>
      </c>
      <c r="K127" s="220" t="n">
        <f aca="false">H127+J127</f>
        <v>0</v>
      </c>
      <c r="L127" s="263" t="n">
        <f aca="false">F127*H127</f>
        <v>0</v>
      </c>
      <c r="M127" s="19" t="n">
        <f aca="false">+F127*K127</f>
        <v>0</v>
      </c>
    </row>
    <row r="128" customFormat="false" ht="15" hidden="false" customHeight="true" outlineLevel="0" collapsed="false">
      <c r="A128" s="31"/>
      <c r="B128" s="31"/>
      <c r="C128" s="36" t="s">
        <v>490</v>
      </c>
      <c r="D128" s="294" t="s">
        <v>491</v>
      </c>
      <c r="E128" s="102"/>
      <c r="F128" s="39" t="n">
        <v>1400</v>
      </c>
      <c r="G128" s="371" t="s">
        <v>18</v>
      </c>
      <c r="H128" s="383"/>
      <c r="I128" s="373" t="n">
        <v>0.1</v>
      </c>
      <c r="J128" s="43" t="n">
        <f aca="false">H128*I128</f>
        <v>0</v>
      </c>
      <c r="K128" s="220" t="n">
        <f aca="false">H128+J128</f>
        <v>0</v>
      </c>
      <c r="L128" s="263" t="n">
        <f aca="false">F128*H128</f>
        <v>0</v>
      </c>
      <c r="M128" s="19" t="n">
        <f aca="false">+F128*K128</f>
        <v>0</v>
      </c>
    </row>
    <row r="129" customFormat="false" ht="15" hidden="false" customHeight="true" outlineLevel="0" collapsed="false">
      <c r="A129" s="31"/>
      <c r="B129" s="31"/>
      <c r="C129" s="36" t="s">
        <v>492</v>
      </c>
      <c r="D129" s="294" t="s">
        <v>493</v>
      </c>
      <c r="E129" s="102"/>
      <c r="F129" s="39" t="n">
        <v>1400</v>
      </c>
      <c r="G129" s="371" t="s">
        <v>18</v>
      </c>
      <c r="H129" s="383"/>
      <c r="I129" s="373" t="n">
        <v>0.1</v>
      </c>
      <c r="J129" s="43" t="n">
        <f aca="false">H129*I129</f>
        <v>0</v>
      </c>
      <c r="K129" s="220" t="n">
        <f aca="false">H129+J129</f>
        <v>0</v>
      </c>
      <c r="L129" s="263" t="n">
        <f aca="false">F129*H129</f>
        <v>0</v>
      </c>
      <c r="M129" s="19" t="n">
        <f aca="false">+F129*K129</f>
        <v>0</v>
      </c>
    </row>
    <row r="130" customFormat="false" ht="15" hidden="false" customHeight="true" outlineLevel="0" collapsed="false">
      <c r="A130" s="31"/>
      <c r="B130" s="31"/>
      <c r="C130" s="36" t="s">
        <v>37</v>
      </c>
      <c r="D130" s="294" t="s">
        <v>494</v>
      </c>
      <c r="E130" s="102"/>
      <c r="F130" s="39" t="n">
        <v>1900</v>
      </c>
      <c r="G130" s="371" t="s">
        <v>18</v>
      </c>
      <c r="H130" s="383"/>
      <c r="I130" s="373" t="n">
        <v>0.1</v>
      </c>
      <c r="J130" s="43" t="n">
        <f aca="false">H130*I130</f>
        <v>0</v>
      </c>
      <c r="K130" s="220" t="n">
        <f aca="false">H130+J130</f>
        <v>0</v>
      </c>
      <c r="L130" s="263" t="n">
        <f aca="false">F130*H130</f>
        <v>0</v>
      </c>
      <c r="M130" s="19" t="n">
        <f aca="false">+F130*K130</f>
        <v>0</v>
      </c>
    </row>
    <row r="131" customFormat="false" ht="15" hidden="false" customHeight="true" outlineLevel="0" collapsed="false">
      <c r="A131" s="31"/>
      <c r="B131" s="31"/>
      <c r="C131" s="50" t="s">
        <v>39</v>
      </c>
      <c r="D131" s="302" t="s">
        <v>495</v>
      </c>
      <c r="E131" s="52"/>
      <c r="F131" s="53" t="n">
        <v>1900</v>
      </c>
      <c r="G131" s="376" t="s">
        <v>18</v>
      </c>
      <c r="H131" s="381"/>
      <c r="I131" s="378" t="n">
        <v>0.1</v>
      </c>
      <c r="J131" s="57" t="n">
        <f aca="false">H131*I131</f>
        <v>0</v>
      </c>
      <c r="K131" s="241" t="n">
        <f aca="false">H131+J131</f>
        <v>0</v>
      </c>
      <c r="L131" s="265" t="n">
        <f aca="false">F131*H131</f>
        <v>0</v>
      </c>
      <c r="M131" s="19" t="n">
        <f aca="false">+F131*K131</f>
        <v>0</v>
      </c>
    </row>
    <row r="132" customFormat="false" ht="15" hidden="false" customHeight="true" outlineLevel="0" collapsed="false">
      <c r="A132" s="31"/>
      <c r="B132" s="31"/>
      <c r="C132" s="32" t="s">
        <v>41</v>
      </c>
      <c r="D132" s="32"/>
      <c r="E132" s="32"/>
      <c r="F132" s="33"/>
      <c r="G132" s="33"/>
      <c r="H132" s="370"/>
      <c r="I132" s="33"/>
      <c r="J132" s="33"/>
      <c r="K132" s="33"/>
      <c r="L132" s="35"/>
      <c r="M132" s="30"/>
    </row>
    <row r="133" customFormat="false" ht="15" hidden="false" customHeight="true" outlineLevel="0" collapsed="false">
      <c r="A133" s="31"/>
      <c r="B133" s="31"/>
      <c r="C133" s="61" t="s">
        <v>42</v>
      </c>
      <c r="D133" s="62"/>
      <c r="E133" s="62"/>
      <c r="F133" s="53" t="n">
        <v>5500</v>
      </c>
      <c r="G133" s="376" t="s">
        <v>18</v>
      </c>
      <c r="H133" s="377"/>
      <c r="I133" s="378" t="n">
        <v>0.1</v>
      </c>
      <c r="J133" s="57" t="n">
        <f aca="false">H133*I133</f>
        <v>0</v>
      </c>
      <c r="K133" s="241" t="n">
        <f aca="false">H133+J133</f>
        <v>0</v>
      </c>
      <c r="L133" s="265" t="n">
        <f aca="false">F133*H133</f>
        <v>0</v>
      </c>
      <c r="M133" s="19" t="n">
        <f aca="false">+F133*K133</f>
        <v>0</v>
      </c>
    </row>
    <row r="134" customFormat="false" ht="15" hidden="false" customHeight="true" outlineLevel="0" collapsed="false">
      <c r="A134" s="31"/>
      <c r="B134" s="31"/>
      <c r="C134" s="32" t="s">
        <v>43</v>
      </c>
      <c r="D134" s="32"/>
      <c r="E134" s="32"/>
      <c r="F134" s="33"/>
      <c r="G134" s="33"/>
      <c r="H134" s="370"/>
      <c r="I134" s="33"/>
      <c r="J134" s="33"/>
      <c r="K134" s="33"/>
      <c r="L134" s="35"/>
      <c r="M134" s="30"/>
    </row>
    <row r="135" customFormat="false" ht="15" hidden="false" customHeight="true" outlineLevel="0" collapsed="false">
      <c r="A135" s="31"/>
      <c r="B135" s="31"/>
      <c r="C135" s="76" t="s">
        <v>496</v>
      </c>
      <c r="D135" s="65" t="s">
        <v>45</v>
      </c>
      <c r="E135" s="65"/>
      <c r="F135" s="39"/>
      <c r="G135" s="371" t="s">
        <v>18</v>
      </c>
      <c r="H135" s="372"/>
      <c r="I135" s="373" t="n">
        <v>0.1</v>
      </c>
      <c r="J135" s="43" t="n">
        <f aca="false">H135*I135</f>
        <v>0</v>
      </c>
      <c r="K135" s="220" t="n">
        <f aca="false">H135+J135</f>
        <v>0</v>
      </c>
      <c r="L135" s="221" t="n">
        <f aca="false">F135*H135</f>
        <v>0</v>
      </c>
      <c r="M135" s="19" t="n">
        <f aca="false">+F135*K135</f>
        <v>0</v>
      </c>
    </row>
    <row r="136" customFormat="false" ht="15" hidden="false" customHeight="true" outlineLevel="0" collapsed="false">
      <c r="A136" s="31"/>
      <c r="B136" s="31"/>
      <c r="C136" s="76" t="s">
        <v>497</v>
      </c>
      <c r="D136" s="65" t="s">
        <v>45</v>
      </c>
      <c r="E136" s="65"/>
      <c r="F136" s="39"/>
      <c r="G136" s="371" t="s">
        <v>18</v>
      </c>
      <c r="H136" s="372"/>
      <c r="I136" s="373" t="n">
        <v>0.1</v>
      </c>
      <c r="J136" s="43" t="n">
        <f aca="false">H136*I136</f>
        <v>0</v>
      </c>
      <c r="K136" s="220" t="n">
        <f aca="false">H136+J136</f>
        <v>0</v>
      </c>
      <c r="L136" s="221" t="n">
        <f aca="false">F136*H136</f>
        <v>0</v>
      </c>
      <c r="M136" s="19" t="n">
        <f aca="false">+F136*K136</f>
        <v>0</v>
      </c>
    </row>
    <row r="137" customFormat="false" ht="15" hidden="false" customHeight="true" outlineLevel="0" collapsed="false">
      <c r="A137" s="31"/>
      <c r="B137" s="31"/>
      <c r="C137" s="76" t="s">
        <v>498</v>
      </c>
      <c r="D137" s="65" t="s">
        <v>45</v>
      </c>
      <c r="E137" s="65"/>
      <c r="F137" s="39"/>
      <c r="G137" s="371" t="s">
        <v>18</v>
      </c>
      <c r="H137" s="372"/>
      <c r="I137" s="373" t="n">
        <v>0.1</v>
      </c>
      <c r="J137" s="43" t="n">
        <f aca="false">H137*I137</f>
        <v>0</v>
      </c>
      <c r="K137" s="220" t="n">
        <f aca="false">H137+J137</f>
        <v>0</v>
      </c>
      <c r="L137" s="221" t="n">
        <f aca="false">F137*H137</f>
        <v>0</v>
      </c>
      <c r="M137" s="19" t="n">
        <f aca="false">+F137*K137</f>
        <v>0</v>
      </c>
    </row>
    <row r="138" customFormat="false" ht="15" hidden="false" customHeight="true" outlineLevel="0" collapsed="false">
      <c r="A138" s="31"/>
      <c r="B138" s="31"/>
      <c r="C138" s="103" t="s">
        <v>499</v>
      </c>
      <c r="D138" s="65" t="s">
        <v>45</v>
      </c>
      <c r="E138" s="65"/>
      <c r="F138" s="105"/>
      <c r="G138" s="388" t="s">
        <v>18</v>
      </c>
      <c r="H138" s="392"/>
      <c r="I138" s="390" t="n">
        <v>0.1</v>
      </c>
      <c r="J138" s="109" t="n">
        <f aca="false">H138*I138</f>
        <v>0</v>
      </c>
      <c r="K138" s="307" t="n">
        <f aca="false">H138+J138</f>
        <v>0</v>
      </c>
      <c r="L138" s="308" t="n">
        <f aca="false">F138*H138</f>
        <v>0</v>
      </c>
      <c r="M138" s="19" t="n">
        <f aca="false">+F138*K138</f>
        <v>0</v>
      </c>
    </row>
    <row r="139" customFormat="false" ht="15" hidden="false" customHeight="true" outlineLevel="0" collapsed="false">
      <c r="A139" s="31"/>
      <c r="B139" s="31"/>
      <c r="C139" s="32" t="s">
        <v>53</v>
      </c>
      <c r="D139" s="32"/>
      <c r="E139" s="32"/>
      <c r="F139" s="33"/>
      <c r="G139" s="33"/>
      <c r="H139" s="370"/>
      <c r="I139" s="33"/>
      <c r="J139" s="33"/>
      <c r="K139" s="33"/>
      <c r="L139" s="35"/>
      <c r="M139" s="30"/>
    </row>
    <row r="140" customFormat="false" ht="15" hidden="false" customHeight="true" outlineLevel="0" collapsed="false">
      <c r="A140" s="31"/>
      <c r="B140" s="31"/>
      <c r="C140" s="61" t="s">
        <v>453</v>
      </c>
      <c r="D140" s="77"/>
      <c r="E140" s="77"/>
      <c r="F140" s="78" t="s">
        <v>55</v>
      </c>
      <c r="G140" s="376" t="s">
        <v>56</v>
      </c>
      <c r="H140" s="377"/>
      <c r="I140" s="378" t="n">
        <v>0.1</v>
      </c>
      <c r="J140" s="57" t="n">
        <f aca="false">H140*I140</f>
        <v>0</v>
      </c>
      <c r="K140" s="241" t="n">
        <f aca="false">H140+J140</f>
        <v>0</v>
      </c>
      <c r="L140" s="242" t="n">
        <f aca="false">K140</f>
        <v>0</v>
      </c>
      <c r="M140" s="19" t="n">
        <f aca="false">L140</f>
        <v>0</v>
      </c>
    </row>
    <row r="141" customFormat="false" ht="15" hidden="false" customHeight="true" outlineLevel="0" collapsed="false">
      <c r="C141" s="309"/>
      <c r="D141" s="309"/>
      <c r="E141" s="310"/>
      <c r="F141" s="309"/>
      <c r="G141" s="349"/>
      <c r="H141" s="309"/>
      <c r="I141" s="310"/>
      <c r="J141" s="213"/>
      <c r="K141" s="393"/>
    </row>
    <row r="142" customFormat="false" ht="30" hidden="false" customHeight="true" outlineLevel="0" collapsed="false">
      <c r="A142" s="5" t="s">
        <v>92</v>
      </c>
      <c r="B142" s="9"/>
      <c r="C142" s="9"/>
      <c r="D142" s="9"/>
      <c r="E142" s="10"/>
      <c r="F142" s="9"/>
      <c r="G142" s="10"/>
      <c r="H142" s="9"/>
      <c r="I142" s="10"/>
      <c r="J142" s="10"/>
      <c r="K142" s="9"/>
      <c r="L142" s="9"/>
    </row>
    <row r="143" customFormat="false" ht="15" hidden="false" customHeight="true" outlineLevel="0" collapsed="false">
      <c r="C143" s="309"/>
      <c r="D143" s="309"/>
      <c r="E143" s="310"/>
      <c r="F143" s="309"/>
      <c r="G143" s="349"/>
      <c r="H143" s="309"/>
      <c r="I143" s="310"/>
      <c r="J143" s="213"/>
      <c r="K143" s="393"/>
    </row>
    <row r="144" customFormat="false" ht="20.1" hidden="false" customHeight="true" outlineLevel="0" collapsed="false">
      <c r="A144" s="20" t="s">
        <v>2</v>
      </c>
      <c r="B144" s="21" t="s">
        <v>3</v>
      </c>
      <c r="C144" s="115"/>
      <c r="D144" s="115"/>
      <c r="E144" s="115"/>
      <c r="F144" s="25" t="s">
        <v>4</v>
      </c>
      <c r="G144" s="25" t="s">
        <v>5</v>
      </c>
      <c r="H144" s="369" t="s">
        <v>6</v>
      </c>
      <c r="I144" s="25" t="s">
        <v>7</v>
      </c>
      <c r="J144" s="25" t="s">
        <v>8</v>
      </c>
      <c r="K144" s="25" t="s">
        <v>9</v>
      </c>
      <c r="L144" s="29" t="s">
        <v>10</v>
      </c>
      <c r="M144" s="30" t="s">
        <v>11</v>
      </c>
    </row>
    <row r="145" customFormat="false" ht="15" hidden="false" customHeight="true" outlineLevel="0" collapsed="false">
      <c r="A145" s="31" t="s">
        <v>93</v>
      </c>
      <c r="B145" s="79" t="s">
        <v>94</v>
      </c>
      <c r="C145" s="32" t="s">
        <v>14</v>
      </c>
      <c r="D145" s="32"/>
      <c r="E145" s="32"/>
      <c r="F145" s="33"/>
      <c r="G145" s="33"/>
      <c r="H145" s="370"/>
      <c r="I145" s="33"/>
      <c r="J145" s="33"/>
      <c r="K145" s="33"/>
      <c r="L145" s="35"/>
      <c r="M145" s="30"/>
    </row>
    <row r="146" customFormat="false" ht="15" hidden="false" customHeight="true" outlineLevel="0" collapsed="false">
      <c r="A146" s="31"/>
      <c r="B146" s="31"/>
      <c r="C146" s="61" t="s">
        <v>394</v>
      </c>
      <c r="D146" s="62" t="s">
        <v>500</v>
      </c>
      <c r="E146" s="62"/>
      <c r="F146" s="53"/>
      <c r="G146" s="376"/>
      <c r="H146" s="377"/>
      <c r="I146" s="378"/>
      <c r="J146" s="57"/>
      <c r="K146" s="241"/>
      <c r="L146" s="265"/>
      <c r="M146" s="19" t="n">
        <f aca="false">+F146*K146</f>
        <v>0</v>
      </c>
    </row>
    <row r="147" customFormat="false" ht="15" hidden="false" customHeight="true" outlineLevel="0" collapsed="false">
      <c r="A147" s="31"/>
      <c r="B147" s="31"/>
      <c r="C147" s="32" t="s">
        <v>41</v>
      </c>
      <c r="D147" s="32"/>
      <c r="E147" s="32"/>
      <c r="F147" s="33"/>
      <c r="G147" s="33"/>
      <c r="H147" s="370"/>
      <c r="I147" s="33"/>
      <c r="J147" s="33"/>
      <c r="K147" s="33"/>
      <c r="L147" s="35"/>
      <c r="M147" s="30"/>
    </row>
    <row r="148" customFormat="false" ht="15" hidden="false" customHeight="true" outlineLevel="0" collapsed="false">
      <c r="A148" s="31"/>
      <c r="B148" s="31"/>
      <c r="C148" s="76" t="s">
        <v>396</v>
      </c>
      <c r="D148" s="62"/>
      <c r="E148" s="62"/>
      <c r="F148" s="39" t="n">
        <v>3000</v>
      </c>
      <c r="G148" s="371" t="s">
        <v>18</v>
      </c>
      <c r="H148" s="372"/>
      <c r="I148" s="373" t="n">
        <v>0.1</v>
      </c>
      <c r="J148" s="43" t="n">
        <f aca="false">H148*I148</f>
        <v>0</v>
      </c>
      <c r="K148" s="220" t="n">
        <f aca="false">H148+J148</f>
        <v>0</v>
      </c>
      <c r="L148" s="263" t="n">
        <f aca="false">F148*H148</f>
        <v>0</v>
      </c>
      <c r="M148" s="19" t="n">
        <f aca="false">+F148*K148</f>
        <v>0</v>
      </c>
    </row>
    <row r="149" customFormat="false" ht="15" hidden="false" customHeight="true" outlineLevel="0" collapsed="false">
      <c r="A149" s="31"/>
      <c r="B149" s="31"/>
      <c r="C149" s="76" t="s">
        <v>397</v>
      </c>
      <c r="D149" s="62"/>
      <c r="E149" s="62"/>
      <c r="F149" s="39" t="n">
        <v>1800</v>
      </c>
      <c r="G149" s="371" t="s">
        <v>18</v>
      </c>
      <c r="H149" s="372"/>
      <c r="I149" s="373" t="n">
        <v>0.1</v>
      </c>
      <c r="J149" s="43" t="n">
        <f aca="false">H149*I149</f>
        <v>0</v>
      </c>
      <c r="K149" s="220" t="n">
        <f aca="false">H149+J149</f>
        <v>0</v>
      </c>
      <c r="L149" s="263" t="n">
        <f aca="false">F149*H149</f>
        <v>0</v>
      </c>
      <c r="M149" s="19" t="n">
        <f aca="false">+F149*K149</f>
        <v>0</v>
      </c>
    </row>
    <row r="150" customFormat="false" ht="13.5" hidden="false" customHeight="false" outlineLevel="0" collapsed="false">
      <c r="A150" s="31"/>
      <c r="B150" s="31"/>
      <c r="C150" s="76" t="s">
        <v>398</v>
      </c>
      <c r="D150" s="62"/>
      <c r="E150" s="62"/>
      <c r="F150" s="39" t="n">
        <v>1500</v>
      </c>
      <c r="G150" s="371" t="s">
        <v>18</v>
      </c>
      <c r="H150" s="372"/>
      <c r="I150" s="373" t="n">
        <v>0.1</v>
      </c>
      <c r="J150" s="43" t="n">
        <f aca="false">H150*I150</f>
        <v>0</v>
      </c>
      <c r="K150" s="220" t="n">
        <f aca="false">H150+J150</f>
        <v>0</v>
      </c>
      <c r="L150" s="263" t="n">
        <f aca="false">F150*H150</f>
        <v>0</v>
      </c>
      <c r="M150" s="19" t="n">
        <f aca="false">+F150*K150</f>
        <v>0</v>
      </c>
    </row>
    <row r="151" customFormat="false" ht="15" hidden="false" customHeight="true" outlineLevel="0" collapsed="false">
      <c r="A151" s="31"/>
      <c r="B151" s="31"/>
      <c r="C151" s="61" t="s">
        <v>399</v>
      </c>
      <c r="D151" s="62"/>
      <c r="E151" s="62"/>
      <c r="F151" s="53" t="n">
        <v>750</v>
      </c>
      <c r="G151" s="376" t="s">
        <v>18</v>
      </c>
      <c r="H151" s="377"/>
      <c r="I151" s="378" t="n">
        <v>0.1</v>
      </c>
      <c r="J151" s="57" t="n">
        <f aca="false">H151*I151</f>
        <v>0</v>
      </c>
      <c r="K151" s="241" t="n">
        <f aca="false">H151+J151</f>
        <v>0</v>
      </c>
      <c r="L151" s="265" t="n">
        <f aca="false">F151*H151</f>
        <v>0</v>
      </c>
      <c r="M151" s="19" t="n">
        <f aca="false">+F151*K151</f>
        <v>0</v>
      </c>
    </row>
    <row r="152" customFormat="false" ht="13.5" hidden="false" customHeight="false" outlineLevel="0" collapsed="false">
      <c r="A152" s="31"/>
      <c r="B152" s="31"/>
      <c r="C152" s="32" t="s">
        <v>43</v>
      </c>
      <c r="D152" s="32"/>
      <c r="E152" s="32"/>
      <c r="F152" s="33"/>
      <c r="G152" s="33"/>
      <c r="H152" s="370"/>
      <c r="I152" s="33"/>
      <c r="J152" s="33"/>
      <c r="K152" s="33"/>
      <c r="L152" s="35"/>
      <c r="M152" s="30"/>
    </row>
    <row r="153" customFormat="false" ht="15" hidden="false" customHeight="true" outlineLevel="0" collapsed="false">
      <c r="A153" s="31"/>
      <c r="B153" s="31"/>
      <c r="C153" s="76" t="s">
        <v>501</v>
      </c>
      <c r="D153" s="62"/>
      <c r="E153" s="62"/>
      <c r="F153" s="39"/>
      <c r="G153" s="371" t="s">
        <v>18</v>
      </c>
      <c r="H153" s="372"/>
      <c r="I153" s="373" t="n">
        <v>0.1</v>
      </c>
      <c r="J153" s="43" t="n">
        <f aca="false">H153*I153</f>
        <v>0</v>
      </c>
      <c r="K153" s="220" t="n">
        <f aca="false">H153+J153</f>
        <v>0</v>
      </c>
      <c r="L153" s="221" t="n">
        <f aca="false">F153*H153</f>
        <v>0</v>
      </c>
      <c r="M153" s="19" t="n">
        <f aca="false">+F153*K153</f>
        <v>0</v>
      </c>
    </row>
    <row r="154" customFormat="false" ht="15" hidden="false" customHeight="true" outlineLevel="0" collapsed="false">
      <c r="A154" s="31"/>
      <c r="B154" s="31"/>
      <c r="C154" s="76" t="s">
        <v>502</v>
      </c>
      <c r="D154" s="62"/>
      <c r="E154" s="62"/>
      <c r="F154" s="39"/>
      <c r="G154" s="371" t="s">
        <v>18</v>
      </c>
      <c r="H154" s="372"/>
      <c r="I154" s="373" t="n">
        <v>0.1</v>
      </c>
      <c r="J154" s="43" t="n">
        <f aca="false">H154*I154</f>
        <v>0</v>
      </c>
      <c r="K154" s="220" t="n">
        <f aca="false">H154+J154</f>
        <v>0</v>
      </c>
      <c r="L154" s="221" t="n">
        <f aca="false">F154*H154</f>
        <v>0</v>
      </c>
      <c r="M154" s="19" t="n">
        <f aca="false">+F154*K154</f>
        <v>0</v>
      </c>
    </row>
    <row r="155" customFormat="false" ht="15" hidden="false" customHeight="true" outlineLevel="0" collapsed="false">
      <c r="A155" s="31"/>
      <c r="B155" s="31"/>
      <c r="C155" s="76" t="s">
        <v>503</v>
      </c>
      <c r="D155" s="62"/>
      <c r="E155" s="62"/>
      <c r="F155" s="39"/>
      <c r="G155" s="371" t="s">
        <v>18</v>
      </c>
      <c r="H155" s="383"/>
      <c r="I155" s="373" t="n">
        <v>0.1</v>
      </c>
      <c r="J155" s="43" t="n">
        <f aca="false">H155*I155</f>
        <v>0</v>
      </c>
      <c r="K155" s="220" t="n">
        <f aca="false">H155+J155</f>
        <v>0</v>
      </c>
      <c r="L155" s="263" t="n">
        <f aca="false">F155*H155</f>
        <v>0</v>
      </c>
      <c r="M155" s="19" t="n">
        <f aca="false">+F155*K155</f>
        <v>0</v>
      </c>
    </row>
    <row r="156" customFormat="false" ht="15" hidden="false" customHeight="true" outlineLevel="0" collapsed="false">
      <c r="A156" s="31"/>
      <c r="B156" s="31"/>
      <c r="C156" s="80" t="s">
        <v>504</v>
      </c>
      <c r="D156" s="90"/>
      <c r="E156" s="90"/>
      <c r="F156" s="117"/>
      <c r="G156" s="394" t="s">
        <v>18</v>
      </c>
      <c r="H156" s="395"/>
      <c r="I156" s="396" t="n">
        <v>0.1</v>
      </c>
      <c r="J156" s="94" t="n">
        <f aca="false">H156*I156</f>
        <v>0</v>
      </c>
      <c r="K156" s="235" t="n">
        <f aca="false">H156+J156</f>
        <v>0</v>
      </c>
      <c r="L156" s="272" t="n">
        <f aca="false">F156*H156</f>
        <v>0</v>
      </c>
      <c r="M156" s="19" t="n">
        <f aca="false">+F156*K156</f>
        <v>0</v>
      </c>
    </row>
    <row r="157" customFormat="false" ht="15" hidden="false" customHeight="true" outlineLevel="0" collapsed="false">
      <c r="A157" s="31"/>
      <c r="B157" s="31"/>
      <c r="C157" s="32" t="s">
        <v>53</v>
      </c>
      <c r="D157" s="32"/>
      <c r="E157" s="32"/>
      <c r="F157" s="33"/>
      <c r="G157" s="33"/>
      <c r="H157" s="370"/>
      <c r="I157" s="33"/>
      <c r="J157" s="33"/>
      <c r="K157" s="33"/>
      <c r="L157" s="35"/>
      <c r="M157" s="30"/>
    </row>
    <row r="158" customFormat="false" ht="15" hidden="false" customHeight="true" outlineLevel="0" collapsed="false">
      <c r="A158" s="31"/>
      <c r="B158" s="31"/>
      <c r="C158" s="76" t="s">
        <v>453</v>
      </c>
      <c r="D158" s="62"/>
      <c r="E158" s="62"/>
      <c r="F158" s="47" t="s">
        <v>55</v>
      </c>
      <c r="G158" s="371" t="s">
        <v>56</v>
      </c>
      <c r="H158" s="372"/>
      <c r="I158" s="373" t="n">
        <v>0.1</v>
      </c>
      <c r="J158" s="43" t="n">
        <f aca="false">H158*I158</f>
        <v>0</v>
      </c>
      <c r="K158" s="220" t="n">
        <f aca="false">H158+J158</f>
        <v>0</v>
      </c>
      <c r="L158" s="221" t="n">
        <f aca="false">K158</f>
        <v>0</v>
      </c>
      <c r="M158" s="19" t="n">
        <f aca="false">L158</f>
        <v>0</v>
      </c>
    </row>
    <row r="159" customFormat="false" ht="15" hidden="false" customHeight="true" outlineLevel="0" collapsed="false">
      <c r="A159" s="31"/>
      <c r="B159" s="31"/>
      <c r="C159" s="61" t="s">
        <v>454</v>
      </c>
      <c r="D159" s="77" t="s">
        <v>58</v>
      </c>
      <c r="E159" s="77"/>
      <c r="F159" s="78" t="s">
        <v>55</v>
      </c>
      <c r="G159" s="376" t="s">
        <v>56</v>
      </c>
      <c r="H159" s="377"/>
      <c r="I159" s="378" t="n">
        <v>0.1</v>
      </c>
      <c r="J159" s="57" t="n">
        <f aca="false">H159*I159</f>
        <v>0</v>
      </c>
      <c r="K159" s="241" t="n">
        <f aca="false">H159+J159</f>
        <v>0</v>
      </c>
      <c r="L159" s="242" t="n">
        <f aca="false">K159</f>
        <v>0</v>
      </c>
      <c r="M159" s="19" t="n">
        <f aca="false">L159</f>
        <v>0</v>
      </c>
    </row>
    <row r="160" customFormat="false" ht="15" hidden="false" customHeight="true" outlineLevel="0" collapsed="false">
      <c r="A160" s="397" t="s">
        <v>403</v>
      </c>
      <c r="B160" s="296" t="s">
        <v>280</v>
      </c>
      <c r="C160" s="32" t="s">
        <v>14</v>
      </c>
      <c r="D160" s="32"/>
      <c r="E160" s="32"/>
      <c r="F160" s="33"/>
      <c r="G160" s="33"/>
      <c r="H160" s="370"/>
      <c r="I160" s="33"/>
      <c r="J160" s="33"/>
      <c r="K160" s="33"/>
      <c r="L160" s="35"/>
      <c r="M160" s="30"/>
    </row>
    <row r="161" customFormat="false" ht="15" hidden="false" customHeight="true" outlineLevel="0" collapsed="false">
      <c r="A161" s="397"/>
      <c r="B161" s="296"/>
      <c r="C161" s="61" t="s">
        <v>404</v>
      </c>
      <c r="D161" s="62" t="s">
        <v>505</v>
      </c>
      <c r="E161" s="62"/>
      <c r="F161" s="53" t="n">
        <v>0</v>
      </c>
      <c r="G161" s="371" t="s">
        <v>18</v>
      </c>
      <c r="H161" s="372"/>
      <c r="I161" s="373" t="n">
        <v>0.1</v>
      </c>
      <c r="J161" s="43" t="n">
        <f aca="false">H161*I161</f>
        <v>0</v>
      </c>
      <c r="K161" s="220" t="n">
        <f aca="false">H161+J161</f>
        <v>0</v>
      </c>
      <c r="L161" s="263" t="n">
        <f aca="false">F161*H161</f>
        <v>0</v>
      </c>
      <c r="M161" s="19" t="n">
        <f aca="false">+F161*K161</f>
        <v>0</v>
      </c>
    </row>
    <row r="162" customFormat="false" ht="15" hidden="false" customHeight="true" outlineLevel="0" collapsed="false">
      <c r="A162" s="397"/>
      <c r="B162" s="296"/>
      <c r="C162" s="32" t="s">
        <v>41</v>
      </c>
      <c r="D162" s="32"/>
      <c r="E162" s="32"/>
      <c r="F162" s="33"/>
      <c r="G162" s="33"/>
      <c r="H162" s="370"/>
      <c r="I162" s="33"/>
      <c r="J162" s="33"/>
      <c r="K162" s="33"/>
      <c r="L162" s="35"/>
      <c r="M162" s="30"/>
    </row>
    <row r="163" customFormat="false" ht="15" hidden="false" customHeight="true" outlineLevel="0" collapsed="false">
      <c r="A163" s="397"/>
      <c r="B163" s="296"/>
      <c r="C163" s="76" t="s">
        <v>406</v>
      </c>
      <c r="D163" s="62"/>
      <c r="E163" s="62"/>
      <c r="F163" s="39" t="n">
        <v>2100</v>
      </c>
      <c r="G163" s="371" t="s">
        <v>18</v>
      </c>
      <c r="H163" s="372"/>
      <c r="I163" s="373" t="n">
        <v>0.1</v>
      </c>
      <c r="J163" s="43" t="n">
        <f aca="false">H163*I163</f>
        <v>0</v>
      </c>
      <c r="K163" s="220" t="n">
        <f aca="false">H163+J163</f>
        <v>0</v>
      </c>
      <c r="L163" s="263" t="n">
        <f aca="false">F163*H163</f>
        <v>0</v>
      </c>
      <c r="M163" s="19" t="n">
        <f aca="false">+F163*K163</f>
        <v>0</v>
      </c>
    </row>
    <row r="164" customFormat="false" ht="15" hidden="false" customHeight="true" outlineLevel="0" collapsed="false">
      <c r="A164" s="397"/>
      <c r="B164" s="296"/>
      <c r="C164" s="76" t="s">
        <v>407</v>
      </c>
      <c r="D164" s="62"/>
      <c r="E164" s="62"/>
      <c r="F164" s="39" t="n">
        <v>350</v>
      </c>
      <c r="G164" s="371" t="s">
        <v>18</v>
      </c>
      <c r="H164" s="372"/>
      <c r="I164" s="373" t="n">
        <v>0.1</v>
      </c>
      <c r="J164" s="43" t="n">
        <f aca="false">H164*I164</f>
        <v>0</v>
      </c>
      <c r="K164" s="220" t="n">
        <f aca="false">H164+J164</f>
        <v>0</v>
      </c>
      <c r="L164" s="263" t="n">
        <f aca="false">F164*H164</f>
        <v>0</v>
      </c>
      <c r="M164" s="19" t="n">
        <f aca="false">+F164*K164</f>
        <v>0</v>
      </c>
    </row>
    <row r="165" customFormat="false" ht="15" hidden="false" customHeight="true" outlineLevel="0" collapsed="false">
      <c r="A165" s="397"/>
      <c r="B165" s="296"/>
      <c r="C165" s="61" t="s">
        <v>408</v>
      </c>
      <c r="D165" s="90"/>
      <c r="E165" s="90"/>
      <c r="F165" s="53" t="n">
        <v>2100</v>
      </c>
      <c r="G165" s="376" t="s">
        <v>18</v>
      </c>
      <c r="H165" s="377"/>
      <c r="I165" s="378" t="n">
        <v>0.1</v>
      </c>
      <c r="J165" s="57" t="n">
        <f aca="false">H165*I165</f>
        <v>0</v>
      </c>
      <c r="K165" s="241" t="n">
        <f aca="false">H165+J165</f>
        <v>0</v>
      </c>
      <c r="L165" s="265" t="n">
        <f aca="false">F165*H165</f>
        <v>0</v>
      </c>
      <c r="M165" s="19" t="n">
        <f aca="false">+F165*K165</f>
        <v>0</v>
      </c>
    </row>
    <row r="166" customFormat="false" ht="15" hidden="false" customHeight="true" outlineLevel="0" collapsed="false">
      <c r="A166" s="397"/>
      <c r="B166" s="296"/>
      <c r="C166" s="32" t="s">
        <v>43</v>
      </c>
      <c r="D166" s="32"/>
      <c r="E166" s="32"/>
      <c r="F166" s="33"/>
      <c r="G166" s="33"/>
      <c r="H166" s="370"/>
      <c r="I166" s="33"/>
      <c r="J166" s="33"/>
      <c r="K166" s="33"/>
      <c r="L166" s="35"/>
      <c r="M166" s="30"/>
    </row>
    <row r="167" customFormat="false" ht="14.25" hidden="false" customHeight="false" outlineLevel="0" collapsed="false">
      <c r="A167" s="397"/>
      <c r="B167" s="296"/>
      <c r="C167" s="76" t="s">
        <v>506</v>
      </c>
      <c r="D167" s="62"/>
      <c r="E167" s="62"/>
      <c r="F167" s="39"/>
      <c r="G167" s="371" t="s">
        <v>18</v>
      </c>
      <c r="H167" s="372"/>
      <c r="I167" s="373" t="n">
        <v>0.1</v>
      </c>
      <c r="J167" s="43" t="n">
        <f aca="false">H167*I167</f>
        <v>0</v>
      </c>
      <c r="K167" s="220" t="n">
        <f aca="false">H167+J167</f>
        <v>0</v>
      </c>
      <c r="L167" s="221" t="n">
        <f aca="false">F167*H167</f>
        <v>0</v>
      </c>
      <c r="M167" s="19" t="n">
        <f aca="false">+F167*K167</f>
        <v>0</v>
      </c>
    </row>
    <row r="168" customFormat="false" ht="15" hidden="false" customHeight="true" outlineLevel="0" collapsed="false">
      <c r="A168" s="397"/>
      <c r="B168" s="296"/>
      <c r="C168" s="32" t="s">
        <v>53</v>
      </c>
      <c r="D168" s="32"/>
      <c r="E168" s="32"/>
      <c r="F168" s="33"/>
      <c r="G168" s="33"/>
      <c r="H168" s="370"/>
      <c r="I168" s="33"/>
      <c r="J168" s="33"/>
      <c r="K168" s="33"/>
      <c r="L168" s="35"/>
      <c r="M168" s="30"/>
    </row>
    <row r="169" customFormat="false" ht="15" hidden="false" customHeight="true" outlineLevel="0" collapsed="false">
      <c r="A169" s="397"/>
      <c r="B169" s="296"/>
      <c r="C169" s="76" t="s">
        <v>453</v>
      </c>
      <c r="D169" s="62"/>
      <c r="E169" s="62"/>
      <c r="F169" s="47" t="s">
        <v>55</v>
      </c>
      <c r="G169" s="371" t="s">
        <v>56</v>
      </c>
      <c r="H169" s="372"/>
      <c r="I169" s="373" t="n">
        <v>0.1</v>
      </c>
      <c r="J169" s="43" t="n">
        <f aca="false">H169*I169</f>
        <v>0</v>
      </c>
      <c r="K169" s="220" t="n">
        <f aca="false">H169+J169</f>
        <v>0</v>
      </c>
      <c r="L169" s="221" t="n">
        <f aca="false">K169</f>
        <v>0</v>
      </c>
      <c r="M169" s="19" t="n">
        <f aca="false">L169</f>
        <v>0</v>
      </c>
    </row>
    <row r="170" customFormat="false" ht="15" hidden="false" customHeight="true" outlineLevel="0" collapsed="false">
      <c r="A170" s="31" t="s">
        <v>113</v>
      </c>
      <c r="B170" s="79" t="s">
        <v>114</v>
      </c>
      <c r="C170" s="32" t="s">
        <v>14</v>
      </c>
      <c r="D170" s="32"/>
      <c r="E170" s="32"/>
      <c r="F170" s="33"/>
      <c r="G170" s="33"/>
      <c r="H170" s="370"/>
      <c r="I170" s="33"/>
      <c r="J170" s="33"/>
      <c r="K170" s="33"/>
      <c r="L170" s="35"/>
      <c r="M170" s="30"/>
    </row>
    <row r="171" customFormat="false" ht="15" hidden="false" customHeight="true" outlineLevel="0" collapsed="false">
      <c r="A171" s="31"/>
      <c r="B171" s="31"/>
      <c r="C171" s="76" t="s">
        <v>507</v>
      </c>
      <c r="D171" s="322" t="s">
        <v>508</v>
      </c>
      <c r="E171" s="38" t="s">
        <v>63</v>
      </c>
      <c r="F171" s="39" t="n">
        <v>4500</v>
      </c>
      <c r="G171" s="371" t="s">
        <v>18</v>
      </c>
      <c r="H171" s="372"/>
      <c r="I171" s="373" t="n">
        <v>0.1</v>
      </c>
      <c r="J171" s="43" t="n">
        <f aca="false">H171*I171</f>
        <v>0</v>
      </c>
      <c r="K171" s="220" t="n">
        <f aca="false">H171+J171</f>
        <v>0</v>
      </c>
      <c r="L171" s="263" t="n">
        <f aca="false">F171*H171</f>
        <v>0</v>
      </c>
      <c r="M171" s="19" t="n">
        <f aca="false">+F171*K171</f>
        <v>0</v>
      </c>
    </row>
    <row r="172" customFormat="false" ht="15" hidden="false" customHeight="true" outlineLevel="0" collapsed="false">
      <c r="A172" s="31"/>
      <c r="B172" s="31"/>
      <c r="C172" s="76" t="s">
        <v>509</v>
      </c>
      <c r="D172" s="322" t="s">
        <v>510</v>
      </c>
      <c r="E172" s="38" t="s">
        <v>63</v>
      </c>
      <c r="F172" s="39" t="n">
        <v>1800</v>
      </c>
      <c r="G172" s="371" t="s">
        <v>18</v>
      </c>
      <c r="H172" s="372"/>
      <c r="I172" s="373" t="n">
        <v>0.1</v>
      </c>
      <c r="J172" s="43" t="n">
        <f aca="false">H172*I172</f>
        <v>0</v>
      </c>
      <c r="K172" s="220" t="n">
        <f aca="false">H172+J172</f>
        <v>0</v>
      </c>
      <c r="L172" s="263" t="n">
        <f aca="false">F172*H172</f>
        <v>0</v>
      </c>
      <c r="M172" s="19" t="n">
        <f aca="false">+F172*K172</f>
        <v>0</v>
      </c>
    </row>
    <row r="173" customFormat="false" ht="15" hidden="false" customHeight="true" outlineLevel="0" collapsed="false">
      <c r="A173" s="31"/>
      <c r="B173" s="31"/>
      <c r="C173" s="76" t="s">
        <v>511</v>
      </c>
      <c r="D173" s="322" t="s">
        <v>512</v>
      </c>
      <c r="E173" s="38" t="s">
        <v>63</v>
      </c>
      <c r="F173" s="39" t="n">
        <v>6300</v>
      </c>
      <c r="G173" s="371" t="s">
        <v>18</v>
      </c>
      <c r="H173" s="372"/>
      <c r="I173" s="373" t="n">
        <v>0.1</v>
      </c>
      <c r="J173" s="43" t="n">
        <f aca="false">H173*I173</f>
        <v>0</v>
      </c>
      <c r="K173" s="220" t="n">
        <f aca="false">H173+J173</f>
        <v>0</v>
      </c>
      <c r="L173" s="263" t="n">
        <f aca="false">F173*H173</f>
        <v>0</v>
      </c>
      <c r="M173" s="19" t="n">
        <f aca="false">+F173*K173</f>
        <v>0</v>
      </c>
    </row>
    <row r="174" customFormat="false" ht="15" hidden="false" customHeight="true" outlineLevel="0" collapsed="false">
      <c r="A174" s="31"/>
      <c r="B174" s="31"/>
      <c r="C174" s="61" t="s">
        <v>513</v>
      </c>
      <c r="D174" s="398" t="s">
        <v>514</v>
      </c>
      <c r="E174" s="99" t="s">
        <v>455</v>
      </c>
      <c r="F174" s="39" t="n">
        <v>28800</v>
      </c>
      <c r="G174" s="371" t="s">
        <v>18</v>
      </c>
      <c r="H174" s="372"/>
      <c r="I174" s="373" t="n">
        <v>0.1</v>
      </c>
      <c r="J174" s="43" t="n">
        <f aca="false">H174*I174</f>
        <v>0</v>
      </c>
      <c r="K174" s="220" t="n">
        <f aca="false">H174+J174</f>
        <v>0</v>
      </c>
      <c r="L174" s="263" t="n">
        <f aca="false">F174*H174</f>
        <v>0</v>
      </c>
      <c r="M174" s="19" t="n">
        <f aca="false">+F174*K174</f>
        <v>0</v>
      </c>
    </row>
    <row r="175" customFormat="false" ht="15" hidden="false" customHeight="true" outlineLevel="0" collapsed="false">
      <c r="A175" s="31"/>
      <c r="B175" s="31"/>
      <c r="C175" s="32" t="s">
        <v>41</v>
      </c>
      <c r="D175" s="32"/>
      <c r="E175" s="32"/>
      <c r="F175" s="33"/>
      <c r="G175" s="33"/>
      <c r="H175" s="370"/>
      <c r="I175" s="33"/>
      <c r="J175" s="33"/>
      <c r="K175" s="33"/>
      <c r="L175" s="35"/>
      <c r="M175" s="19" t="n">
        <f aca="false">+F175*K175</f>
        <v>0</v>
      </c>
    </row>
    <row r="176" customFormat="false" ht="15" hidden="false" customHeight="true" outlineLevel="0" collapsed="false">
      <c r="A176" s="31"/>
      <c r="B176" s="31"/>
      <c r="C176" s="76" t="s">
        <v>42</v>
      </c>
      <c r="D176" s="62"/>
      <c r="E176" s="62"/>
      <c r="F176" s="39" t="n">
        <v>2600</v>
      </c>
      <c r="G176" s="371" t="s">
        <v>18</v>
      </c>
      <c r="H176" s="372"/>
      <c r="I176" s="373" t="n">
        <v>0.1</v>
      </c>
      <c r="J176" s="43" t="n">
        <f aca="false">H176*I176</f>
        <v>0</v>
      </c>
      <c r="K176" s="220" t="n">
        <f aca="false">H176+J176</f>
        <v>0</v>
      </c>
      <c r="L176" s="263" t="n">
        <f aca="false">F176*H176</f>
        <v>0</v>
      </c>
      <c r="M176" s="19" t="n">
        <f aca="false">+F176*K176</f>
        <v>0</v>
      </c>
    </row>
    <row r="177" customFormat="false" ht="13.5" hidden="false" customHeight="false" outlineLevel="0" collapsed="false">
      <c r="A177" s="31"/>
      <c r="B177" s="31"/>
      <c r="C177" s="76" t="s">
        <v>89</v>
      </c>
      <c r="D177" s="62"/>
      <c r="E177" s="62"/>
      <c r="F177" s="39" t="n">
        <v>1400</v>
      </c>
      <c r="G177" s="371" t="s">
        <v>18</v>
      </c>
      <c r="H177" s="372"/>
      <c r="I177" s="373" t="n">
        <v>0.1</v>
      </c>
      <c r="J177" s="43" t="n">
        <f aca="false">H177*I177</f>
        <v>0</v>
      </c>
      <c r="K177" s="220" t="n">
        <f aca="false">H177+J177</f>
        <v>0</v>
      </c>
      <c r="L177" s="263" t="n">
        <f aca="false">F177*H177</f>
        <v>0</v>
      </c>
      <c r="M177" s="19" t="n">
        <f aca="false">+F177*K177</f>
        <v>0</v>
      </c>
    </row>
    <row r="178" customFormat="false" ht="15" hidden="false" customHeight="true" outlineLevel="0" collapsed="false">
      <c r="A178" s="31"/>
      <c r="B178" s="31"/>
      <c r="C178" s="76" t="s">
        <v>105</v>
      </c>
      <c r="D178" s="62"/>
      <c r="E178" s="62"/>
      <c r="F178" s="39" t="n">
        <v>4000</v>
      </c>
      <c r="G178" s="371" t="s">
        <v>18</v>
      </c>
      <c r="H178" s="372"/>
      <c r="I178" s="373" t="n">
        <v>0.1</v>
      </c>
      <c r="J178" s="43" t="n">
        <f aca="false">H178*I178</f>
        <v>0</v>
      </c>
      <c r="K178" s="220" t="n">
        <f aca="false">H178+J178</f>
        <v>0</v>
      </c>
      <c r="L178" s="263" t="n">
        <f aca="false">F178*H178</f>
        <v>0</v>
      </c>
      <c r="M178" s="19" t="n">
        <f aca="false">+F178*K178</f>
        <v>0</v>
      </c>
    </row>
    <row r="179" customFormat="false" ht="15" hidden="false" customHeight="true" outlineLevel="0" collapsed="false">
      <c r="A179" s="31"/>
      <c r="B179" s="31"/>
      <c r="C179" s="61" t="s">
        <v>107</v>
      </c>
      <c r="D179" s="90"/>
      <c r="E179" s="90"/>
      <c r="F179" s="53" t="n">
        <v>26000</v>
      </c>
      <c r="G179" s="376" t="s">
        <v>18</v>
      </c>
      <c r="H179" s="377"/>
      <c r="I179" s="378" t="n">
        <v>0.1</v>
      </c>
      <c r="J179" s="57" t="n">
        <f aca="false">H179*I179</f>
        <v>0</v>
      </c>
      <c r="K179" s="241" t="n">
        <f aca="false">H179+J179</f>
        <v>0</v>
      </c>
      <c r="L179" s="265" t="n">
        <f aca="false">F179*H179</f>
        <v>0</v>
      </c>
      <c r="M179" s="19" t="n">
        <f aca="false">+F179*K179</f>
        <v>0</v>
      </c>
    </row>
    <row r="180" customFormat="false" ht="15" hidden="false" customHeight="true" outlineLevel="0" collapsed="false">
      <c r="A180" s="31"/>
      <c r="B180" s="31"/>
      <c r="C180" s="32" t="s">
        <v>43</v>
      </c>
      <c r="D180" s="32"/>
      <c r="E180" s="32"/>
      <c r="F180" s="33"/>
      <c r="G180" s="33"/>
      <c r="H180" s="370"/>
      <c r="I180" s="33"/>
      <c r="J180" s="33"/>
      <c r="K180" s="33"/>
      <c r="L180" s="35"/>
      <c r="M180" s="30"/>
    </row>
    <row r="181" customFormat="false" ht="15" hidden="false" customHeight="true" outlineLevel="0" collapsed="false">
      <c r="A181" s="31"/>
      <c r="B181" s="31"/>
      <c r="C181" s="76" t="s">
        <v>506</v>
      </c>
      <c r="D181" s="62"/>
      <c r="E181" s="62"/>
      <c r="F181" s="230" t="n">
        <v>8500</v>
      </c>
      <c r="G181" s="384" t="s">
        <v>18</v>
      </c>
      <c r="H181" s="383"/>
      <c r="I181" s="385" t="n">
        <v>0.1</v>
      </c>
      <c r="J181" s="280" t="n">
        <f aca="false">H181*I181</f>
        <v>0</v>
      </c>
      <c r="K181" s="281" t="n">
        <f aca="false">H181+J181</f>
        <v>0</v>
      </c>
      <c r="L181" s="221" t="n">
        <f aca="false">F181*H181</f>
        <v>0</v>
      </c>
      <c r="M181" s="19" t="n">
        <f aca="false">+F181*K181</f>
        <v>0</v>
      </c>
    </row>
    <row r="182" customFormat="false" ht="15" hidden="false" customHeight="true" outlineLevel="0" collapsed="false">
      <c r="A182" s="31"/>
      <c r="B182" s="31"/>
      <c r="C182" s="32" t="s">
        <v>53</v>
      </c>
      <c r="D182" s="32"/>
      <c r="E182" s="32"/>
      <c r="F182" s="33"/>
      <c r="G182" s="33"/>
      <c r="H182" s="370"/>
      <c r="I182" s="33"/>
      <c r="J182" s="33"/>
      <c r="K182" s="33"/>
      <c r="L182" s="35"/>
      <c r="M182" s="30"/>
    </row>
    <row r="183" customFormat="false" ht="15" hidden="false" customHeight="true" outlineLevel="0" collapsed="false">
      <c r="A183" s="31"/>
      <c r="B183" s="31"/>
      <c r="C183" s="61" t="s">
        <v>453</v>
      </c>
      <c r="D183" s="77"/>
      <c r="E183" s="77"/>
      <c r="F183" s="78" t="s">
        <v>55</v>
      </c>
      <c r="G183" s="376" t="s">
        <v>56</v>
      </c>
      <c r="H183" s="377"/>
      <c r="I183" s="378" t="n">
        <v>0.1</v>
      </c>
      <c r="J183" s="57" t="n">
        <f aca="false">H183*I183</f>
        <v>0</v>
      </c>
      <c r="K183" s="241" t="n">
        <f aca="false">H183+J183</f>
        <v>0</v>
      </c>
      <c r="L183" s="242" t="n">
        <f aca="false">K183</f>
        <v>0</v>
      </c>
      <c r="M183" s="19" t="n">
        <f aca="false">L183</f>
        <v>0</v>
      </c>
    </row>
    <row r="184" customFormat="false" ht="15" hidden="false" customHeight="true" outlineLevel="0" collapsed="false">
      <c r="C184" s="309"/>
      <c r="D184" s="309"/>
      <c r="E184" s="310"/>
      <c r="F184" s="309"/>
      <c r="G184" s="349"/>
      <c r="H184" s="309"/>
      <c r="I184" s="310"/>
      <c r="J184" s="213"/>
      <c r="K184" s="393"/>
      <c r="L184" s="368"/>
    </row>
    <row r="185" customFormat="false" ht="30" hidden="false" customHeight="true" outlineLevel="0" collapsed="false">
      <c r="A185" s="5" t="s">
        <v>515</v>
      </c>
      <c r="B185" s="5"/>
      <c r="C185" s="5"/>
      <c r="D185" s="9"/>
      <c r="E185" s="10"/>
      <c r="F185" s="9"/>
      <c r="G185" s="10"/>
      <c r="H185" s="9"/>
      <c r="I185" s="10"/>
      <c r="J185" s="10"/>
      <c r="K185" s="9"/>
      <c r="L185" s="9"/>
    </row>
    <row r="186" customFormat="false" ht="15" hidden="false" customHeight="true" outlineLevel="0" collapsed="false">
      <c r="C186" s="347"/>
      <c r="D186" s="309"/>
      <c r="E186" s="310"/>
      <c r="G186" s="349"/>
      <c r="H186" s="310"/>
      <c r="I186" s="310"/>
      <c r="J186" s="349"/>
      <c r="K186" s="310"/>
    </row>
    <row r="187" customFormat="false" ht="20.1" hidden="false" customHeight="true" outlineLevel="0" collapsed="false">
      <c r="A187" s="20" t="s">
        <v>2</v>
      </c>
      <c r="B187" s="21" t="s">
        <v>3</v>
      </c>
      <c r="C187" s="115"/>
      <c r="D187" s="115"/>
      <c r="E187" s="115"/>
      <c r="F187" s="25" t="s">
        <v>4</v>
      </c>
      <c r="G187" s="25" t="s">
        <v>5</v>
      </c>
      <c r="H187" s="369" t="s">
        <v>6</v>
      </c>
      <c r="I187" s="25" t="s">
        <v>7</v>
      </c>
      <c r="J187" s="25" t="s">
        <v>8</v>
      </c>
      <c r="K187" s="25" t="s">
        <v>9</v>
      </c>
      <c r="L187" s="29" t="s">
        <v>10</v>
      </c>
      <c r="M187" s="30" t="s">
        <v>11</v>
      </c>
    </row>
    <row r="188" customFormat="false" ht="15" hidden="false" customHeight="true" outlineLevel="0" collapsed="false">
      <c r="A188" s="31" t="s">
        <v>433</v>
      </c>
      <c r="B188" s="79" t="s">
        <v>434</v>
      </c>
      <c r="C188" s="187" t="s">
        <v>435</v>
      </c>
      <c r="D188" s="188" t="s">
        <v>436</v>
      </c>
      <c r="E188" s="189" t="s">
        <v>437</v>
      </c>
      <c r="F188" s="359" t="n">
        <v>34000</v>
      </c>
      <c r="G188" s="399" t="s">
        <v>18</v>
      </c>
      <c r="H188" s="400"/>
      <c r="I188" s="401" t="n">
        <v>0.1</v>
      </c>
      <c r="J188" s="71" t="n">
        <f aca="false">H188*I188</f>
        <v>0</v>
      </c>
      <c r="K188" s="290" t="n">
        <f aca="false">H188+J188</f>
        <v>0</v>
      </c>
      <c r="L188" s="362" t="n">
        <f aca="false">F188*H188</f>
        <v>0</v>
      </c>
      <c r="M188" s="19" t="n">
        <f aca="false">+F188*K188</f>
        <v>0</v>
      </c>
    </row>
    <row r="189" customFormat="false" ht="15" hidden="false" customHeight="true" outlineLevel="0" collapsed="false">
      <c r="A189" s="31"/>
      <c r="B189" s="79"/>
      <c r="C189" s="222" t="s">
        <v>516</v>
      </c>
      <c r="D189" s="402" t="s">
        <v>517</v>
      </c>
      <c r="E189" s="403" t="s">
        <v>518</v>
      </c>
      <c r="F189" s="82" t="n">
        <v>80000</v>
      </c>
      <c r="G189" s="371" t="s">
        <v>18</v>
      </c>
      <c r="H189" s="372"/>
      <c r="I189" s="373" t="n">
        <v>0.1</v>
      </c>
      <c r="J189" s="43" t="n">
        <f aca="false">H189*I189</f>
        <v>0</v>
      </c>
      <c r="K189" s="220" t="n">
        <f aca="false">H189+J189</f>
        <v>0</v>
      </c>
      <c r="L189" s="221" t="n">
        <f aca="false">F189*H189</f>
        <v>0</v>
      </c>
      <c r="M189" s="19" t="n">
        <f aca="false">+F189*K189</f>
        <v>0</v>
      </c>
    </row>
    <row r="190" customFormat="false" ht="15" hidden="false" customHeight="true" outlineLevel="0" collapsed="false">
      <c r="A190" s="31"/>
      <c r="B190" s="79"/>
      <c r="C190" s="404" t="s">
        <v>438</v>
      </c>
      <c r="D190" s="196" t="s">
        <v>439</v>
      </c>
      <c r="E190" s="405" t="s">
        <v>437</v>
      </c>
      <c r="F190" s="406" t="n">
        <v>2000</v>
      </c>
      <c r="G190" s="388" t="s">
        <v>18</v>
      </c>
      <c r="H190" s="392"/>
      <c r="I190" s="390" t="n">
        <v>0.1</v>
      </c>
      <c r="J190" s="109" t="n">
        <f aca="false">H190*I190</f>
        <v>0</v>
      </c>
      <c r="K190" s="307" t="n">
        <f aca="false">H190+J190</f>
        <v>0</v>
      </c>
      <c r="L190" s="308" t="n">
        <f aca="false">F190*H190</f>
        <v>0</v>
      </c>
      <c r="M190" s="19" t="n">
        <f aca="false">+F190*K190</f>
        <v>0</v>
      </c>
    </row>
    <row r="191" customFormat="false" ht="15" hidden="false" customHeight="true" outlineLevel="0" collapsed="false">
      <c r="C191" s="206"/>
      <c r="D191" s="206"/>
      <c r="E191" s="208"/>
      <c r="F191" s="209"/>
      <c r="G191" s="367"/>
      <c r="H191" s="211"/>
      <c r="I191" s="212"/>
      <c r="J191" s="213"/>
      <c r="K191" s="214"/>
      <c r="L191" s="368"/>
    </row>
    <row r="192" customFormat="false" ht="15" hidden="false" customHeight="true" outlineLevel="0" collapsed="false">
      <c r="E192" s="0"/>
      <c r="G192" s="305"/>
      <c r="I192" s="0"/>
      <c r="J192" s="305"/>
      <c r="K192" s="0"/>
    </row>
    <row r="193" customFormat="false" ht="13.5" hidden="false" customHeight="false" outlineLevel="0" collapsed="false">
      <c r="E193" s="0"/>
      <c r="G193" s="305"/>
      <c r="H193" s="363"/>
    </row>
    <row r="194" customFormat="false" ht="13.5" hidden="false" customHeight="false" outlineLevel="0" collapsed="false">
      <c r="E194" s="0"/>
      <c r="G194" s="305"/>
      <c r="H194" s="363"/>
    </row>
    <row r="195" customFormat="false" ht="13.5" hidden="false" customHeight="false" outlineLevel="0" collapsed="false">
      <c r="E195" s="0"/>
      <c r="G195" s="305"/>
      <c r="H195" s="363"/>
      <c r="I195" s="0"/>
      <c r="J195" s="305"/>
      <c r="K195" s="0"/>
    </row>
    <row r="196" customFormat="false" ht="13.5" hidden="false" customHeight="false" outlineLevel="0" collapsed="false">
      <c r="E196" s="0"/>
      <c r="G196" s="305"/>
      <c r="H196" s="363"/>
      <c r="I196" s="0"/>
      <c r="J196" s="305"/>
      <c r="K196" s="0"/>
    </row>
    <row r="197" customFormat="false" ht="13.5" hidden="false" customHeight="false" outlineLevel="0" collapsed="false">
      <c r="E197" s="0"/>
      <c r="G197" s="305"/>
      <c r="H197" s="363"/>
      <c r="I197" s="0"/>
      <c r="J197" s="305"/>
      <c r="K197" s="0"/>
    </row>
    <row r="198" customFormat="false" ht="13.5" hidden="false" customHeight="false" outlineLevel="0" collapsed="false">
      <c r="E198" s="0"/>
      <c r="G198" s="305"/>
      <c r="H198" s="363"/>
      <c r="I198" s="0"/>
      <c r="J198" s="305"/>
      <c r="K198" s="0"/>
    </row>
    <row r="199" customFormat="false" ht="13.5" hidden="false" customHeight="false" outlineLevel="0" collapsed="false">
      <c r="E199" s="0"/>
      <c r="G199" s="305"/>
      <c r="H199" s="363"/>
      <c r="I199" s="0"/>
      <c r="J199" s="305"/>
      <c r="K199" s="0"/>
    </row>
    <row r="200" customFormat="false" ht="13.5" hidden="false" customHeight="false" outlineLevel="0" collapsed="false">
      <c r="E200" s="0"/>
      <c r="G200" s="305"/>
      <c r="H200" s="363"/>
      <c r="I200" s="0"/>
      <c r="J200" s="305"/>
      <c r="K200" s="0"/>
    </row>
    <row r="201" customFormat="false" ht="13.5" hidden="false" customHeight="false" outlineLevel="0" collapsed="false">
      <c r="E201" s="0"/>
      <c r="G201" s="305"/>
      <c r="H201" s="363"/>
      <c r="I201" s="0"/>
      <c r="J201" s="305"/>
      <c r="K201" s="0"/>
    </row>
    <row r="202" customFormat="false" ht="13.5" hidden="false" customHeight="false" outlineLevel="0" collapsed="false">
      <c r="E202" s="0"/>
      <c r="G202" s="305"/>
      <c r="H202" s="363"/>
      <c r="I202" s="0"/>
      <c r="J202" s="305"/>
      <c r="K202" s="0"/>
    </row>
    <row r="203" customFormat="false" ht="13.5" hidden="false" customHeight="false" outlineLevel="0" collapsed="false">
      <c r="E203" s="0"/>
      <c r="G203" s="305"/>
      <c r="H203" s="363"/>
      <c r="I203" s="0"/>
      <c r="J203" s="305"/>
      <c r="K203" s="0"/>
    </row>
    <row r="204" customFormat="false" ht="13.5" hidden="false" customHeight="false" outlineLevel="0" collapsed="false">
      <c r="E204" s="0"/>
      <c r="G204" s="305"/>
      <c r="H204" s="363"/>
      <c r="I204" s="0"/>
      <c r="J204" s="305"/>
      <c r="K204" s="0"/>
    </row>
    <row r="205" customFormat="false" ht="13.5" hidden="false" customHeight="false" outlineLevel="0" collapsed="false">
      <c r="E205" s="0"/>
      <c r="G205" s="305"/>
      <c r="H205" s="363"/>
      <c r="I205" s="0"/>
      <c r="J205" s="305"/>
      <c r="K205" s="0"/>
    </row>
    <row r="206" customFormat="false" ht="13.5" hidden="false" customHeight="false" outlineLevel="0" collapsed="false">
      <c r="E206" s="0"/>
      <c r="G206" s="305"/>
      <c r="H206" s="363"/>
      <c r="I206" s="0"/>
      <c r="J206" s="305"/>
      <c r="K206" s="0"/>
    </row>
    <row r="207" customFormat="false" ht="13.5" hidden="false" customHeight="false" outlineLevel="0" collapsed="false">
      <c r="E207" s="0"/>
      <c r="G207" s="305"/>
      <c r="H207" s="363"/>
      <c r="I207" s="0"/>
      <c r="J207" s="305"/>
      <c r="K207" s="0"/>
    </row>
    <row r="208" customFormat="false" ht="13.5" hidden="false" customHeight="false" outlineLevel="0" collapsed="false">
      <c r="E208" s="0"/>
      <c r="G208" s="305"/>
      <c r="H208" s="363"/>
      <c r="I208" s="0"/>
      <c r="J208" s="305"/>
      <c r="K208" s="0"/>
    </row>
    <row r="209" customFormat="false" ht="13.5" hidden="false" customHeight="false" outlineLevel="0" collapsed="false">
      <c r="E209" s="0"/>
      <c r="G209" s="305"/>
      <c r="H209" s="363"/>
      <c r="I209" s="0"/>
      <c r="J209" s="305"/>
      <c r="K209" s="0"/>
    </row>
    <row r="210" customFormat="false" ht="13.5" hidden="false" customHeight="false" outlineLevel="0" collapsed="false">
      <c r="E210" s="0"/>
      <c r="G210" s="305"/>
      <c r="H210" s="363"/>
      <c r="I210" s="0"/>
      <c r="J210" s="305"/>
      <c r="K210" s="0"/>
    </row>
    <row r="211" customFormat="false" ht="13.5" hidden="false" customHeight="false" outlineLevel="0" collapsed="false">
      <c r="E211" s="0"/>
      <c r="G211" s="305"/>
      <c r="H211" s="363"/>
      <c r="I211" s="0"/>
      <c r="J211" s="305"/>
      <c r="K211" s="0"/>
    </row>
    <row r="212" customFormat="false" ht="13.5" hidden="false" customHeight="false" outlineLevel="0" collapsed="false">
      <c r="E212" s="0"/>
      <c r="G212" s="305"/>
      <c r="H212" s="363"/>
      <c r="I212" s="0"/>
      <c r="J212" s="305"/>
      <c r="K212" s="0"/>
    </row>
    <row r="213" customFormat="false" ht="13.5" hidden="false" customHeight="false" outlineLevel="0" collapsed="false">
      <c r="E213" s="0"/>
      <c r="G213" s="305"/>
      <c r="H213" s="363"/>
      <c r="I213" s="0"/>
      <c r="J213" s="305"/>
      <c r="K213" s="0"/>
    </row>
    <row r="214" customFormat="false" ht="13.5" hidden="false" customHeight="false" outlineLevel="0" collapsed="false">
      <c r="E214" s="0"/>
      <c r="G214" s="305"/>
      <c r="H214" s="363"/>
      <c r="I214" s="0"/>
      <c r="J214" s="305"/>
      <c r="K214" s="0"/>
    </row>
    <row r="215" customFormat="false" ht="13.5" hidden="false" customHeight="false" outlineLevel="0" collapsed="false">
      <c r="E215" s="0"/>
      <c r="G215" s="305"/>
      <c r="H215" s="363"/>
      <c r="I215" s="0"/>
      <c r="J215" s="305"/>
      <c r="K215" s="0"/>
    </row>
    <row r="216" customFormat="false" ht="13.5" hidden="false" customHeight="false" outlineLevel="0" collapsed="false">
      <c r="E216" s="0"/>
      <c r="G216" s="305"/>
      <c r="H216" s="363"/>
      <c r="I216" s="0"/>
      <c r="J216" s="305"/>
      <c r="K216" s="0"/>
    </row>
    <row r="217" customFormat="false" ht="13.5" hidden="false" customHeight="false" outlineLevel="0" collapsed="false">
      <c r="E217" s="0"/>
      <c r="G217" s="305"/>
      <c r="H217" s="363"/>
      <c r="I217" s="0"/>
      <c r="J217" s="305"/>
      <c r="K217" s="0"/>
    </row>
    <row r="218" customFormat="false" ht="13.5" hidden="false" customHeight="false" outlineLevel="0" collapsed="false">
      <c r="E218" s="0"/>
      <c r="G218" s="305"/>
      <c r="H218" s="363"/>
      <c r="I218" s="0"/>
      <c r="J218" s="305"/>
      <c r="K218" s="0"/>
    </row>
  </sheetData>
  <mergeCells count="150">
    <mergeCell ref="A4:A23"/>
    <mergeCell ref="B4:B23"/>
    <mergeCell ref="C11:E11"/>
    <mergeCell ref="D12:E12"/>
    <mergeCell ref="D13:E13"/>
    <mergeCell ref="D14:E14"/>
    <mergeCell ref="C15:E15"/>
    <mergeCell ref="D16:E16"/>
    <mergeCell ref="D17:E17"/>
    <mergeCell ref="D18:E18"/>
    <mergeCell ref="D19:E19"/>
    <mergeCell ref="D20:E20"/>
    <mergeCell ref="C21:E21"/>
    <mergeCell ref="D22:E22"/>
    <mergeCell ref="D23:E23"/>
    <mergeCell ref="A24:A38"/>
    <mergeCell ref="B24:B38"/>
    <mergeCell ref="C24:E24"/>
    <mergeCell ref="C29:E29"/>
    <mergeCell ref="D30:E30"/>
    <mergeCell ref="D31:E31"/>
    <mergeCell ref="C32:E32"/>
    <mergeCell ref="D33:E33"/>
    <mergeCell ref="D34:E34"/>
    <mergeCell ref="D35:E35"/>
    <mergeCell ref="C36:E36"/>
    <mergeCell ref="D37:E37"/>
    <mergeCell ref="D38:E38"/>
    <mergeCell ref="A39:A60"/>
    <mergeCell ref="B39:B60"/>
    <mergeCell ref="C39:E39"/>
    <mergeCell ref="C48:E48"/>
    <mergeCell ref="D49:E49"/>
    <mergeCell ref="D50:E50"/>
    <mergeCell ref="D51:E51"/>
    <mergeCell ref="D52:E52"/>
    <mergeCell ref="C53:E53"/>
    <mergeCell ref="D54:E54"/>
    <mergeCell ref="D55:E55"/>
    <mergeCell ref="D56:E56"/>
    <mergeCell ref="D57:E57"/>
    <mergeCell ref="C58:E58"/>
    <mergeCell ref="D59:E59"/>
    <mergeCell ref="D60:E60"/>
    <mergeCell ref="A61:A75"/>
    <mergeCell ref="B61:B75"/>
    <mergeCell ref="C61:E61"/>
    <mergeCell ref="C66:E66"/>
    <mergeCell ref="D67:E67"/>
    <mergeCell ref="D68:E68"/>
    <mergeCell ref="D69:E69"/>
    <mergeCell ref="C70:E70"/>
    <mergeCell ref="D71:E71"/>
    <mergeCell ref="D72:E72"/>
    <mergeCell ref="C73:E73"/>
    <mergeCell ref="D74:E74"/>
    <mergeCell ref="D75:E75"/>
    <mergeCell ref="A76:A90"/>
    <mergeCell ref="B76:B90"/>
    <mergeCell ref="C76:E76"/>
    <mergeCell ref="C81:E81"/>
    <mergeCell ref="D82:E82"/>
    <mergeCell ref="D83:E83"/>
    <mergeCell ref="D84:E84"/>
    <mergeCell ref="C85:E85"/>
    <mergeCell ref="D86:E86"/>
    <mergeCell ref="D87:E87"/>
    <mergeCell ref="C88:E88"/>
    <mergeCell ref="D89:E89"/>
    <mergeCell ref="D90:E90"/>
    <mergeCell ref="A91:A103"/>
    <mergeCell ref="B91:B103"/>
    <mergeCell ref="C91:E91"/>
    <mergeCell ref="C96:E96"/>
    <mergeCell ref="D97:E97"/>
    <mergeCell ref="D98:E98"/>
    <mergeCell ref="C99:E99"/>
    <mergeCell ref="D100:E100"/>
    <mergeCell ref="C101:E101"/>
    <mergeCell ref="D102:E102"/>
    <mergeCell ref="D103:E103"/>
    <mergeCell ref="A104:A118"/>
    <mergeCell ref="B104:B118"/>
    <mergeCell ref="C104:E104"/>
    <mergeCell ref="C110:E110"/>
    <mergeCell ref="D111:E111"/>
    <mergeCell ref="D112:E112"/>
    <mergeCell ref="C113:E113"/>
    <mergeCell ref="D114:E114"/>
    <mergeCell ref="D115:E115"/>
    <mergeCell ref="C116:E116"/>
    <mergeCell ref="D117:E117"/>
    <mergeCell ref="D118:E118"/>
    <mergeCell ref="A119:A140"/>
    <mergeCell ref="B119:B140"/>
    <mergeCell ref="C119:E119"/>
    <mergeCell ref="C132:E132"/>
    <mergeCell ref="D133:E133"/>
    <mergeCell ref="C134:E134"/>
    <mergeCell ref="D135:E135"/>
    <mergeCell ref="D136:E136"/>
    <mergeCell ref="D137:E137"/>
    <mergeCell ref="D138:E138"/>
    <mergeCell ref="C139:E139"/>
    <mergeCell ref="D140:E140"/>
    <mergeCell ref="C144:E144"/>
    <mergeCell ref="A145:A159"/>
    <mergeCell ref="B145:B159"/>
    <mergeCell ref="C145:E145"/>
    <mergeCell ref="D146:E146"/>
    <mergeCell ref="C147:E147"/>
    <mergeCell ref="D148:E148"/>
    <mergeCell ref="D149:E149"/>
    <mergeCell ref="D150:E150"/>
    <mergeCell ref="D151:E151"/>
    <mergeCell ref="C152:E152"/>
    <mergeCell ref="D153:E153"/>
    <mergeCell ref="D154:E154"/>
    <mergeCell ref="D155:E155"/>
    <mergeCell ref="D156:E156"/>
    <mergeCell ref="C157:E157"/>
    <mergeCell ref="D158:E158"/>
    <mergeCell ref="D159:E159"/>
    <mergeCell ref="A160:A169"/>
    <mergeCell ref="B160:B169"/>
    <mergeCell ref="C160:E160"/>
    <mergeCell ref="D161:E161"/>
    <mergeCell ref="C162:E162"/>
    <mergeCell ref="D163:E163"/>
    <mergeCell ref="D164:E164"/>
    <mergeCell ref="D165:E165"/>
    <mergeCell ref="C166:E166"/>
    <mergeCell ref="D167:E167"/>
    <mergeCell ref="C168:E168"/>
    <mergeCell ref="D169:E169"/>
    <mergeCell ref="A170:A183"/>
    <mergeCell ref="B170:B183"/>
    <mergeCell ref="C170:E170"/>
    <mergeCell ref="C175:E175"/>
    <mergeCell ref="D176:E176"/>
    <mergeCell ref="D177:E177"/>
    <mergeCell ref="D178:E178"/>
    <mergeCell ref="D179:E179"/>
    <mergeCell ref="C180:E180"/>
    <mergeCell ref="D181:E181"/>
    <mergeCell ref="C182:E182"/>
    <mergeCell ref="D183:E183"/>
    <mergeCell ref="C187:E187"/>
    <mergeCell ref="A188:A190"/>
    <mergeCell ref="B188:B190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4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9"/>
      <c r="E1" s="10"/>
      <c r="F1" s="9"/>
      <c r="G1" s="10"/>
      <c r="H1" s="9"/>
      <c r="I1" s="10"/>
      <c r="J1" s="10"/>
      <c r="K1" s="9"/>
    </row>
    <row r="2" customFormat="false" ht="15" hidden="false" customHeight="true" outlineLevel="0" collapsed="false">
      <c r="C2" s="347"/>
      <c r="D2" s="309"/>
      <c r="E2" s="310"/>
      <c r="F2" s="309"/>
      <c r="G2" s="349"/>
      <c r="H2" s="310"/>
      <c r="I2" s="310"/>
      <c r="J2" s="349"/>
      <c r="K2" s="310"/>
    </row>
    <row r="3" customFormat="false" ht="20.1" hidden="false" customHeight="true" outlineLevel="0" collapsed="false">
      <c r="A3" s="20" t="s">
        <v>519</v>
      </c>
      <c r="B3" s="21" t="s">
        <v>520</v>
      </c>
      <c r="C3" s="115"/>
      <c r="D3" s="115"/>
      <c r="E3" s="25" t="s">
        <v>4</v>
      </c>
      <c r="F3" s="25" t="s">
        <v>5</v>
      </c>
      <c r="G3" s="369" t="s">
        <v>6</v>
      </c>
      <c r="H3" s="25" t="s">
        <v>7</v>
      </c>
      <c r="I3" s="25" t="s">
        <v>8</v>
      </c>
      <c r="J3" s="25" t="s">
        <v>9</v>
      </c>
      <c r="K3" s="29" t="s">
        <v>10</v>
      </c>
      <c r="L3" s="30" t="s">
        <v>11</v>
      </c>
    </row>
    <row r="4" customFormat="false" ht="13.5" hidden="false" customHeight="true" outlineLevel="0" collapsed="false">
      <c r="A4" s="31" t="s">
        <v>338</v>
      </c>
      <c r="B4" s="79" t="s">
        <v>339</v>
      </c>
      <c r="C4" s="32" t="s">
        <v>14</v>
      </c>
      <c r="D4" s="32"/>
      <c r="E4" s="33"/>
      <c r="F4" s="33"/>
      <c r="G4" s="370"/>
      <c r="H4" s="33"/>
      <c r="I4" s="33"/>
      <c r="J4" s="33"/>
      <c r="K4" s="35"/>
      <c r="L4" s="30"/>
    </row>
    <row r="5" customFormat="false" ht="15" hidden="false" customHeight="true" outlineLevel="0" collapsed="false">
      <c r="A5" s="31"/>
      <c r="B5" s="79"/>
      <c r="C5" s="76" t="s">
        <v>130</v>
      </c>
      <c r="D5" s="407" t="s">
        <v>63</v>
      </c>
      <c r="E5" s="47" t="n">
        <v>43500</v>
      </c>
      <c r="F5" s="371" t="s">
        <v>18</v>
      </c>
      <c r="G5" s="372"/>
      <c r="H5" s="373" t="n">
        <v>0.1</v>
      </c>
      <c r="I5" s="43" t="n">
        <f aca="false">G5*H5</f>
        <v>0</v>
      </c>
      <c r="J5" s="220" t="n">
        <f aca="false">G5+I5</f>
        <v>0</v>
      </c>
      <c r="K5" s="221" t="n">
        <f aca="false">E5*G5</f>
        <v>0</v>
      </c>
      <c r="L5" s="19" t="n">
        <f aca="false">+E5*J5</f>
        <v>0</v>
      </c>
    </row>
    <row r="6" customFormat="false" ht="13.5" hidden="false" customHeight="false" outlineLevel="0" collapsed="false">
      <c r="A6" s="31"/>
      <c r="B6" s="79"/>
      <c r="C6" s="76" t="s">
        <v>132</v>
      </c>
      <c r="D6" s="407" t="s">
        <v>521</v>
      </c>
      <c r="E6" s="47" t="n">
        <v>32000</v>
      </c>
      <c r="F6" s="371" t="s">
        <v>18</v>
      </c>
      <c r="G6" s="372"/>
      <c r="H6" s="373" t="n">
        <v>0.1</v>
      </c>
      <c r="I6" s="43" t="n">
        <f aca="false">G6*H6</f>
        <v>0</v>
      </c>
      <c r="J6" s="220" t="n">
        <f aca="false">G6+I6</f>
        <v>0</v>
      </c>
      <c r="K6" s="221" t="n">
        <f aca="false">E6*G6</f>
        <v>0</v>
      </c>
      <c r="L6" s="19" t="n">
        <f aca="false">+E6*J6</f>
        <v>0</v>
      </c>
    </row>
    <row r="7" customFormat="false" ht="15" hidden="false" customHeight="true" outlineLevel="0" collapsed="false">
      <c r="A7" s="31"/>
      <c r="B7" s="79"/>
      <c r="C7" s="222" t="s">
        <v>342</v>
      </c>
      <c r="D7" s="407"/>
      <c r="E7" s="39"/>
      <c r="F7" s="371" t="s">
        <v>18</v>
      </c>
      <c r="G7" s="372"/>
      <c r="H7" s="373" t="n">
        <v>0.1</v>
      </c>
      <c r="I7" s="43" t="n">
        <f aca="false">G7*H7</f>
        <v>0</v>
      </c>
      <c r="J7" s="220" t="n">
        <f aca="false">G7+I7</f>
        <v>0</v>
      </c>
      <c r="K7" s="221" t="n">
        <f aca="false">E7*G7</f>
        <v>0</v>
      </c>
      <c r="L7" s="19" t="n">
        <f aca="false">+E7*J7</f>
        <v>0</v>
      </c>
    </row>
    <row r="8" customFormat="false" ht="15" hidden="false" customHeight="true" outlineLevel="0" collapsed="false">
      <c r="A8" s="31"/>
      <c r="B8" s="79"/>
      <c r="C8" s="32" t="s">
        <v>41</v>
      </c>
      <c r="D8" s="32"/>
      <c r="E8" s="33"/>
      <c r="F8" s="33"/>
      <c r="G8" s="370"/>
      <c r="H8" s="33"/>
      <c r="I8" s="33"/>
      <c r="J8" s="33"/>
      <c r="K8" s="35"/>
      <c r="L8" s="30"/>
    </row>
    <row r="9" customFormat="false" ht="15" hidden="false" customHeight="true" outlineLevel="0" collapsed="false">
      <c r="A9" s="31"/>
      <c r="B9" s="79"/>
      <c r="C9" s="80" t="s">
        <v>42</v>
      </c>
      <c r="D9" s="408"/>
      <c r="E9" s="100" t="n">
        <v>2400</v>
      </c>
      <c r="F9" s="371" t="s">
        <v>18</v>
      </c>
      <c r="G9" s="372"/>
      <c r="H9" s="373" t="n">
        <v>0.1</v>
      </c>
      <c r="I9" s="43" t="n">
        <f aca="false">G9*H9</f>
        <v>0</v>
      </c>
      <c r="J9" s="220" t="n">
        <f aca="false">G9+I9</f>
        <v>0</v>
      </c>
      <c r="K9" s="221" t="n">
        <f aca="false">E9*G9</f>
        <v>0</v>
      </c>
      <c r="L9" s="19" t="n">
        <f aca="false">+E9*J9</f>
        <v>0</v>
      </c>
    </row>
    <row r="10" customFormat="false" ht="15" hidden="false" customHeight="true" outlineLevel="0" collapsed="false">
      <c r="A10" s="31"/>
      <c r="B10" s="79"/>
      <c r="C10" s="80" t="s">
        <v>89</v>
      </c>
      <c r="D10" s="409"/>
      <c r="E10" s="100" t="n">
        <v>4900</v>
      </c>
      <c r="F10" s="371" t="s">
        <v>18</v>
      </c>
      <c r="G10" s="372"/>
      <c r="H10" s="373" t="n">
        <v>0.1</v>
      </c>
      <c r="I10" s="43" t="n">
        <f aca="false">G10*H10</f>
        <v>0</v>
      </c>
      <c r="J10" s="220" t="n">
        <f aca="false">G10+I10</f>
        <v>0</v>
      </c>
      <c r="K10" s="221" t="n">
        <f aca="false">E10*G10</f>
        <v>0</v>
      </c>
      <c r="L10" s="19" t="n">
        <f aca="false">+E10*J10</f>
        <v>0</v>
      </c>
    </row>
    <row r="11" customFormat="false" ht="15" hidden="false" customHeight="true" outlineLevel="0" collapsed="false">
      <c r="A11" s="31"/>
      <c r="B11" s="79"/>
      <c r="C11" s="32" t="s">
        <v>43</v>
      </c>
      <c r="D11" s="32"/>
      <c r="E11" s="33"/>
      <c r="F11" s="33"/>
      <c r="G11" s="370"/>
      <c r="H11" s="33"/>
      <c r="I11" s="33"/>
      <c r="J11" s="33"/>
      <c r="K11" s="35"/>
      <c r="L11" s="30"/>
    </row>
    <row r="12" customFormat="false" ht="15" hidden="false" customHeight="true" outlineLevel="0" collapsed="false">
      <c r="A12" s="31"/>
      <c r="B12" s="79"/>
      <c r="C12" s="76" t="s">
        <v>134</v>
      </c>
      <c r="D12" s="410" t="s">
        <v>344</v>
      </c>
      <c r="E12" s="47"/>
      <c r="F12" s="371" t="s">
        <v>18</v>
      </c>
      <c r="G12" s="372"/>
      <c r="H12" s="373" t="n">
        <v>0.1</v>
      </c>
      <c r="I12" s="43" t="n">
        <f aca="false">G12*H12</f>
        <v>0</v>
      </c>
      <c r="J12" s="220" t="n">
        <f aca="false">G12+I12</f>
        <v>0</v>
      </c>
      <c r="K12" s="221" t="n">
        <f aca="false">E12*G12</f>
        <v>0</v>
      </c>
      <c r="L12" s="19" t="n">
        <f aca="false">+E12*J12</f>
        <v>0</v>
      </c>
    </row>
    <row r="13" customFormat="false" ht="15" hidden="false" customHeight="true" outlineLevel="0" collapsed="false">
      <c r="A13" s="31"/>
      <c r="B13" s="79"/>
      <c r="C13" s="80" t="s">
        <v>136</v>
      </c>
      <c r="D13" s="408" t="s">
        <v>352</v>
      </c>
      <c r="E13" s="91"/>
      <c r="F13" s="394" t="s">
        <v>18</v>
      </c>
      <c r="G13" s="411"/>
      <c r="H13" s="396" t="n">
        <v>0.1</v>
      </c>
      <c r="I13" s="94" t="n">
        <f aca="false">G13*H13</f>
        <v>0</v>
      </c>
      <c r="J13" s="235" t="n">
        <f aca="false">G13+I13</f>
        <v>0</v>
      </c>
      <c r="K13" s="236" t="n">
        <f aca="false">E13*G13</f>
        <v>0</v>
      </c>
      <c r="L13" s="19" t="n">
        <f aca="false">+E13*J13</f>
        <v>0</v>
      </c>
    </row>
    <row r="14" customFormat="false" ht="15" hidden="false" customHeight="true" outlineLevel="0" collapsed="false">
      <c r="A14" s="31"/>
      <c r="B14" s="79"/>
      <c r="C14" s="32" t="s">
        <v>53</v>
      </c>
      <c r="D14" s="32"/>
      <c r="E14" s="33"/>
      <c r="F14" s="33"/>
      <c r="G14" s="370"/>
      <c r="H14" s="33"/>
      <c r="I14" s="33"/>
      <c r="J14" s="33"/>
      <c r="K14" s="35"/>
      <c r="L14" s="30"/>
    </row>
    <row r="15" customFormat="false" ht="15" hidden="false" customHeight="true" outlineLevel="0" collapsed="false">
      <c r="A15" s="31"/>
      <c r="B15" s="79"/>
      <c r="C15" s="76" t="s">
        <v>453</v>
      </c>
      <c r="D15" s="410"/>
      <c r="E15" s="47" t="s">
        <v>55</v>
      </c>
      <c r="F15" s="371" t="s">
        <v>56</v>
      </c>
      <c r="G15" s="372"/>
      <c r="H15" s="373" t="n">
        <v>0.1</v>
      </c>
      <c r="I15" s="43" t="n">
        <f aca="false">G15*H15</f>
        <v>0</v>
      </c>
      <c r="J15" s="220" t="n">
        <f aca="false">G15+I15</f>
        <v>0</v>
      </c>
      <c r="K15" s="221" t="n">
        <f aca="false">J15</f>
        <v>0</v>
      </c>
      <c r="L15" s="19" t="n">
        <f aca="false">K15</f>
        <v>0</v>
      </c>
    </row>
    <row r="16" customFormat="false" ht="15" hidden="false" customHeight="true" outlineLevel="0" collapsed="false">
      <c r="A16" s="31"/>
      <c r="B16" s="79"/>
      <c r="C16" s="61" t="s">
        <v>454</v>
      </c>
      <c r="D16" s="409"/>
      <c r="E16" s="78" t="s">
        <v>55</v>
      </c>
      <c r="F16" s="376" t="s">
        <v>56</v>
      </c>
      <c r="G16" s="377"/>
      <c r="H16" s="378" t="n">
        <v>0.1</v>
      </c>
      <c r="I16" s="57" t="n">
        <f aca="false">G16*H16</f>
        <v>0</v>
      </c>
      <c r="J16" s="241" t="n">
        <f aca="false">G16+I16</f>
        <v>0</v>
      </c>
      <c r="K16" s="242" t="n">
        <f aca="false">J16</f>
        <v>0</v>
      </c>
      <c r="L16" s="19" t="n">
        <f aca="false">K16</f>
        <v>0</v>
      </c>
    </row>
    <row r="17" customFormat="false" ht="15" hidden="false" customHeight="true" outlineLevel="0" collapsed="false">
      <c r="A17" s="295" t="s">
        <v>345</v>
      </c>
      <c r="B17" s="296" t="s">
        <v>346</v>
      </c>
      <c r="C17" s="32" t="s">
        <v>14</v>
      </c>
      <c r="D17" s="32"/>
      <c r="E17" s="33"/>
      <c r="F17" s="33"/>
      <c r="G17" s="370"/>
      <c r="H17" s="33"/>
      <c r="I17" s="33"/>
      <c r="J17" s="33"/>
      <c r="K17" s="35"/>
      <c r="L17" s="30"/>
    </row>
    <row r="18" customFormat="false" ht="15" hidden="false" customHeight="true" outlineLevel="0" collapsed="false">
      <c r="A18" s="295"/>
      <c r="B18" s="295"/>
      <c r="C18" s="76" t="s">
        <v>522</v>
      </c>
      <c r="D18" s="410"/>
      <c r="E18" s="47" t="n">
        <v>0</v>
      </c>
      <c r="F18" s="371" t="s">
        <v>18</v>
      </c>
      <c r="G18" s="372"/>
      <c r="H18" s="373" t="n">
        <v>0.1</v>
      </c>
      <c r="I18" s="43" t="n">
        <f aca="false">G18*H18</f>
        <v>0</v>
      </c>
      <c r="J18" s="220" t="n">
        <f aca="false">G18+I18</f>
        <v>0</v>
      </c>
      <c r="K18" s="221" t="n">
        <f aca="false">E18*G18</f>
        <v>0</v>
      </c>
      <c r="L18" s="19" t="n">
        <f aca="false">+E18*J18</f>
        <v>0</v>
      </c>
    </row>
    <row r="19" customFormat="false" ht="15" hidden="false" customHeight="true" outlineLevel="0" collapsed="false">
      <c r="A19" s="295"/>
      <c r="B19" s="295"/>
      <c r="C19" s="76" t="s">
        <v>523</v>
      </c>
      <c r="D19" s="410"/>
      <c r="E19" s="47" t="n">
        <v>0</v>
      </c>
      <c r="F19" s="371" t="s">
        <v>18</v>
      </c>
      <c r="G19" s="372"/>
      <c r="H19" s="373" t="n">
        <v>0.1</v>
      </c>
      <c r="I19" s="43" t="n">
        <f aca="false">G19*H19</f>
        <v>0</v>
      </c>
      <c r="J19" s="220" t="n">
        <f aca="false">G19+I19</f>
        <v>0</v>
      </c>
      <c r="K19" s="221" t="n">
        <f aca="false">E19*G19</f>
        <v>0</v>
      </c>
      <c r="L19" s="19" t="n">
        <f aca="false">+E19*J19</f>
        <v>0</v>
      </c>
    </row>
    <row r="20" customFormat="false" ht="15" hidden="false" customHeight="true" outlineLevel="0" collapsed="false">
      <c r="A20" s="295"/>
      <c r="B20" s="295"/>
      <c r="C20" s="222" t="s">
        <v>342</v>
      </c>
      <c r="D20" s="410"/>
      <c r="E20" s="39" t="n">
        <v>41000</v>
      </c>
      <c r="F20" s="371" t="s">
        <v>18</v>
      </c>
      <c r="G20" s="372"/>
      <c r="H20" s="373" t="n">
        <v>0.1</v>
      </c>
      <c r="I20" s="43" t="n">
        <f aca="false">G20*H20</f>
        <v>0</v>
      </c>
      <c r="J20" s="220" t="n">
        <f aca="false">G20+I20</f>
        <v>0</v>
      </c>
      <c r="K20" s="221" t="n">
        <f aca="false">E20*G20</f>
        <v>0</v>
      </c>
      <c r="L20" s="19" t="n">
        <f aca="false">+E20*J20</f>
        <v>0</v>
      </c>
    </row>
    <row r="21" customFormat="false" ht="13.5" hidden="false" customHeight="false" outlineLevel="0" collapsed="false">
      <c r="A21" s="295"/>
      <c r="B21" s="295"/>
      <c r="C21" s="32" t="s">
        <v>41</v>
      </c>
      <c r="D21" s="32"/>
      <c r="E21" s="33"/>
      <c r="F21" s="33"/>
      <c r="G21" s="370"/>
      <c r="H21" s="33"/>
      <c r="I21" s="33"/>
      <c r="J21" s="33"/>
      <c r="K21" s="35"/>
      <c r="L21" s="30"/>
    </row>
    <row r="22" customFormat="false" ht="15" hidden="false" customHeight="true" outlineLevel="0" collapsed="false">
      <c r="A22" s="295"/>
      <c r="B22" s="295"/>
      <c r="C22" s="80" t="s">
        <v>42</v>
      </c>
      <c r="D22" s="408"/>
      <c r="E22" s="100" t="n">
        <v>41000</v>
      </c>
      <c r="F22" s="371" t="s">
        <v>18</v>
      </c>
      <c r="G22" s="372"/>
      <c r="H22" s="373" t="n">
        <v>0.1</v>
      </c>
      <c r="I22" s="43" t="n">
        <f aca="false">G22*H22</f>
        <v>0</v>
      </c>
      <c r="J22" s="220" t="n">
        <f aca="false">G22+I22</f>
        <v>0</v>
      </c>
      <c r="K22" s="221" t="n">
        <f aca="false">E22*G22</f>
        <v>0</v>
      </c>
      <c r="L22" s="19" t="n">
        <f aca="false">+E22*J22</f>
        <v>0</v>
      </c>
    </row>
    <row r="23" customFormat="false" ht="15" hidden="false" customHeight="true" outlineLevel="0" collapsed="false">
      <c r="A23" s="295"/>
      <c r="B23" s="295"/>
      <c r="C23" s="80" t="s">
        <v>89</v>
      </c>
      <c r="D23" s="409"/>
      <c r="E23" s="100" t="n">
        <v>16200</v>
      </c>
      <c r="F23" s="371" t="s">
        <v>18</v>
      </c>
      <c r="G23" s="372"/>
      <c r="H23" s="373" t="n">
        <v>0.1</v>
      </c>
      <c r="I23" s="43" t="n">
        <f aca="false">G23*H23</f>
        <v>0</v>
      </c>
      <c r="J23" s="220" t="n">
        <f aca="false">G23+I23</f>
        <v>0</v>
      </c>
      <c r="K23" s="221" t="n">
        <f aca="false">E23*G23</f>
        <v>0</v>
      </c>
      <c r="L23" s="19" t="n">
        <f aca="false">+E23*J23</f>
        <v>0</v>
      </c>
    </row>
    <row r="24" customFormat="false" ht="15" hidden="false" customHeight="true" outlineLevel="0" collapsed="false">
      <c r="A24" s="295"/>
      <c r="B24" s="295"/>
      <c r="C24" s="32" t="s">
        <v>43</v>
      </c>
      <c r="D24" s="32"/>
      <c r="E24" s="33"/>
      <c r="F24" s="33"/>
      <c r="G24" s="370"/>
      <c r="H24" s="33"/>
      <c r="I24" s="33"/>
      <c r="J24" s="33"/>
      <c r="K24" s="35"/>
      <c r="L24" s="30"/>
    </row>
    <row r="25" customFormat="false" ht="15" hidden="false" customHeight="true" outlineLevel="0" collapsed="false">
      <c r="A25" s="295"/>
      <c r="B25" s="295"/>
      <c r="C25" s="76" t="s">
        <v>134</v>
      </c>
      <c r="D25" s="410" t="s">
        <v>344</v>
      </c>
      <c r="E25" s="47"/>
      <c r="F25" s="371" t="s">
        <v>18</v>
      </c>
      <c r="G25" s="372"/>
      <c r="H25" s="373" t="n">
        <v>0.1</v>
      </c>
      <c r="I25" s="43" t="n">
        <f aca="false">G25*H25</f>
        <v>0</v>
      </c>
      <c r="J25" s="220" t="n">
        <f aca="false">G25+I25</f>
        <v>0</v>
      </c>
      <c r="K25" s="221" t="n">
        <f aca="false">E25*G25</f>
        <v>0</v>
      </c>
      <c r="L25" s="19" t="n">
        <f aca="false">+E25*J25</f>
        <v>0</v>
      </c>
    </row>
    <row r="26" customFormat="false" ht="15" hidden="false" customHeight="true" outlineLevel="0" collapsed="false">
      <c r="A26" s="295"/>
      <c r="B26" s="295"/>
      <c r="C26" s="80" t="s">
        <v>136</v>
      </c>
      <c r="D26" s="408" t="s">
        <v>352</v>
      </c>
      <c r="E26" s="91"/>
      <c r="F26" s="394" t="s">
        <v>18</v>
      </c>
      <c r="G26" s="411"/>
      <c r="H26" s="396" t="n">
        <v>0.1</v>
      </c>
      <c r="I26" s="94" t="n">
        <f aca="false">G26*H26</f>
        <v>0</v>
      </c>
      <c r="J26" s="235" t="n">
        <f aca="false">G26+I26</f>
        <v>0</v>
      </c>
      <c r="K26" s="236" t="n">
        <f aca="false">E26*G26</f>
        <v>0</v>
      </c>
      <c r="L26" s="19" t="n">
        <f aca="false">+E26*J26</f>
        <v>0</v>
      </c>
    </row>
    <row r="27" customFormat="false" ht="15" hidden="false" customHeight="true" outlineLevel="0" collapsed="false">
      <c r="A27" s="295"/>
      <c r="B27" s="295"/>
      <c r="C27" s="32" t="s">
        <v>53</v>
      </c>
      <c r="D27" s="32"/>
      <c r="E27" s="33"/>
      <c r="F27" s="33"/>
      <c r="G27" s="370"/>
      <c r="H27" s="33"/>
      <c r="I27" s="33"/>
      <c r="J27" s="33"/>
      <c r="K27" s="35"/>
      <c r="L27" s="30"/>
    </row>
    <row r="28" customFormat="false" ht="15" hidden="false" customHeight="true" outlineLevel="0" collapsed="false">
      <c r="A28" s="295"/>
      <c r="B28" s="295"/>
      <c r="C28" s="76" t="s">
        <v>453</v>
      </c>
      <c r="D28" s="410"/>
      <c r="E28" s="47" t="s">
        <v>55</v>
      </c>
      <c r="F28" s="371" t="s">
        <v>56</v>
      </c>
      <c r="G28" s="372"/>
      <c r="H28" s="373" t="n">
        <v>0.1</v>
      </c>
      <c r="I28" s="43" t="n">
        <f aca="false">G28*H28</f>
        <v>0</v>
      </c>
      <c r="J28" s="220" t="n">
        <f aca="false">G28+I28</f>
        <v>0</v>
      </c>
      <c r="K28" s="221" t="n">
        <f aca="false">J28</f>
        <v>0</v>
      </c>
      <c r="L28" s="19" t="n">
        <f aca="false">K28</f>
        <v>0</v>
      </c>
    </row>
    <row r="29" customFormat="false" ht="15" hidden="false" customHeight="true" outlineLevel="0" collapsed="false">
      <c r="A29" s="295"/>
      <c r="B29" s="295"/>
      <c r="C29" s="61" t="s">
        <v>454</v>
      </c>
      <c r="D29" s="409"/>
      <c r="E29" s="78" t="s">
        <v>55</v>
      </c>
      <c r="F29" s="376" t="s">
        <v>56</v>
      </c>
      <c r="G29" s="377"/>
      <c r="H29" s="378" t="n">
        <v>0.1</v>
      </c>
      <c r="I29" s="57" t="n">
        <f aca="false">G29*H29</f>
        <v>0</v>
      </c>
      <c r="J29" s="241" t="n">
        <f aca="false">G29+I29</f>
        <v>0</v>
      </c>
      <c r="K29" s="242" t="n">
        <f aca="false">J29</f>
        <v>0</v>
      </c>
      <c r="L29" s="19" t="n">
        <f aca="false">K29</f>
        <v>0</v>
      </c>
    </row>
    <row r="30" customFormat="false" ht="15" hidden="false" customHeight="true" outlineLevel="0" collapsed="false">
      <c r="A30" s="31" t="s">
        <v>353</v>
      </c>
      <c r="B30" s="79" t="s">
        <v>354</v>
      </c>
      <c r="C30" s="32" t="s">
        <v>14</v>
      </c>
      <c r="D30" s="32"/>
      <c r="E30" s="33"/>
      <c r="F30" s="33"/>
      <c r="G30" s="370"/>
      <c r="H30" s="33"/>
      <c r="I30" s="33"/>
      <c r="J30" s="33"/>
      <c r="K30" s="35"/>
      <c r="L30" s="30"/>
    </row>
    <row r="31" customFormat="false" ht="15" hidden="false" customHeight="true" outlineLevel="0" collapsed="false">
      <c r="A31" s="31"/>
      <c r="B31" s="79"/>
      <c r="C31" s="76" t="s">
        <v>355</v>
      </c>
      <c r="D31" s="407" t="s">
        <v>524</v>
      </c>
      <c r="E31" s="100" t="n">
        <v>7200</v>
      </c>
      <c r="F31" s="371" t="s">
        <v>18</v>
      </c>
      <c r="G31" s="372"/>
      <c r="H31" s="373" t="n">
        <v>0.1</v>
      </c>
      <c r="I31" s="43" t="n">
        <f aca="false">G31*H31</f>
        <v>0</v>
      </c>
      <c r="J31" s="220" t="n">
        <f aca="false">G31+I31</f>
        <v>0</v>
      </c>
      <c r="K31" s="221" t="n">
        <f aca="false">E31*G31</f>
        <v>0</v>
      </c>
      <c r="L31" s="19" t="n">
        <f aca="false">+E31*J31</f>
        <v>0</v>
      </c>
    </row>
    <row r="32" customFormat="false" ht="15" hidden="false" customHeight="true" outlineLevel="0" collapsed="false">
      <c r="A32" s="31"/>
      <c r="B32" s="79"/>
      <c r="C32" s="76" t="s">
        <v>358</v>
      </c>
      <c r="D32" s="407" t="s">
        <v>63</v>
      </c>
      <c r="E32" s="100" t="n">
        <v>7200</v>
      </c>
      <c r="F32" s="371" t="s">
        <v>18</v>
      </c>
      <c r="G32" s="372"/>
      <c r="H32" s="373" t="n">
        <v>0.1</v>
      </c>
      <c r="I32" s="43" t="n">
        <f aca="false">G32*H32</f>
        <v>0</v>
      </c>
      <c r="J32" s="220" t="n">
        <f aca="false">G32+I32</f>
        <v>0</v>
      </c>
      <c r="K32" s="221" t="n">
        <f aca="false">E32*G32</f>
        <v>0</v>
      </c>
      <c r="L32" s="19" t="n">
        <f aca="false">+E32*J32</f>
        <v>0</v>
      </c>
    </row>
    <row r="33" customFormat="false" ht="15" hidden="false" customHeight="true" outlineLevel="0" collapsed="false">
      <c r="A33" s="31"/>
      <c r="B33" s="79"/>
      <c r="C33" s="222" t="s">
        <v>342</v>
      </c>
      <c r="D33" s="412"/>
      <c r="E33" s="39" t="n">
        <v>7200</v>
      </c>
      <c r="F33" s="371" t="s">
        <v>18</v>
      </c>
      <c r="G33" s="372"/>
      <c r="H33" s="373" t="n">
        <v>0.1</v>
      </c>
      <c r="I33" s="43" t="n">
        <f aca="false">G33*H33</f>
        <v>0</v>
      </c>
      <c r="J33" s="220" t="n">
        <f aca="false">G33+I33</f>
        <v>0</v>
      </c>
      <c r="K33" s="221" t="n">
        <f aca="false">E33*G33</f>
        <v>0</v>
      </c>
      <c r="L33" s="19" t="n">
        <f aca="false">+E33*J33</f>
        <v>0</v>
      </c>
    </row>
    <row r="34" customFormat="false" ht="15" hidden="false" customHeight="true" outlineLevel="0" collapsed="false">
      <c r="A34" s="31"/>
      <c r="B34" s="79"/>
      <c r="C34" s="222" t="s">
        <v>472</v>
      </c>
      <c r="D34" s="412"/>
      <c r="E34" s="39" t="n">
        <v>7200</v>
      </c>
      <c r="F34" s="371" t="s">
        <v>18</v>
      </c>
      <c r="G34" s="372"/>
      <c r="H34" s="373" t="n">
        <v>0.1</v>
      </c>
      <c r="I34" s="43" t="n">
        <f aca="false">G34*H34</f>
        <v>0</v>
      </c>
      <c r="J34" s="220" t="n">
        <f aca="false">G34+I34</f>
        <v>0</v>
      </c>
      <c r="K34" s="221" t="n">
        <f aca="false">E34*G34</f>
        <v>0</v>
      </c>
      <c r="L34" s="19" t="n">
        <f aca="false">+E34*J34</f>
        <v>0</v>
      </c>
    </row>
    <row r="35" customFormat="false" ht="13.5" hidden="false" customHeight="false" outlineLevel="0" collapsed="false">
      <c r="A35" s="31"/>
      <c r="B35" s="79"/>
      <c r="C35" s="32" t="s">
        <v>41</v>
      </c>
      <c r="D35" s="32"/>
      <c r="E35" s="33"/>
      <c r="F35" s="33"/>
      <c r="G35" s="370"/>
      <c r="H35" s="33"/>
      <c r="I35" s="33"/>
      <c r="J35" s="33"/>
      <c r="K35" s="35"/>
      <c r="L35" s="30"/>
    </row>
    <row r="36" customFormat="false" ht="15" hidden="false" customHeight="true" outlineLevel="0" collapsed="false">
      <c r="A36" s="31"/>
      <c r="B36" s="79"/>
      <c r="C36" s="80" t="s">
        <v>42</v>
      </c>
      <c r="D36" s="408"/>
      <c r="E36" s="100" t="n">
        <v>7200</v>
      </c>
      <c r="F36" s="371" t="s">
        <v>18</v>
      </c>
      <c r="G36" s="372"/>
      <c r="H36" s="373" t="n">
        <v>0.1</v>
      </c>
      <c r="I36" s="43" t="n">
        <f aca="false">G36*H36</f>
        <v>0</v>
      </c>
      <c r="J36" s="220" t="n">
        <f aca="false">G36+I36</f>
        <v>0</v>
      </c>
      <c r="K36" s="221" t="n">
        <f aca="false">E36*G36</f>
        <v>0</v>
      </c>
      <c r="L36" s="19" t="n">
        <f aca="false">+E36*J36</f>
        <v>0</v>
      </c>
    </row>
    <row r="37" customFormat="false" ht="15" hidden="false" customHeight="true" outlineLevel="0" collapsed="false">
      <c r="A37" s="31"/>
      <c r="B37" s="79"/>
      <c r="C37" s="80" t="s">
        <v>89</v>
      </c>
      <c r="D37" s="413" t="s">
        <v>362</v>
      </c>
      <c r="E37" s="100" t="n">
        <v>7200</v>
      </c>
      <c r="F37" s="371" t="s">
        <v>18</v>
      </c>
      <c r="G37" s="372"/>
      <c r="H37" s="373" t="n">
        <v>0.1</v>
      </c>
      <c r="I37" s="43" t="n">
        <f aca="false">G37*H37</f>
        <v>0</v>
      </c>
      <c r="J37" s="220" t="n">
        <f aca="false">G37+I37</f>
        <v>0</v>
      </c>
      <c r="K37" s="221" t="n">
        <f aca="false">E37*G37</f>
        <v>0</v>
      </c>
      <c r="L37" s="19" t="n">
        <f aca="false">+E37*J37</f>
        <v>0</v>
      </c>
    </row>
    <row r="38" customFormat="false" ht="15" hidden="false" customHeight="true" outlineLevel="0" collapsed="false">
      <c r="A38" s="31"/>
      <c r="B38" s="79"/>
      <c r="C38" s="32" t="s">
        <v>43</v>
      </c>
      <c r="D38" s="32"/>
      <c r="E38" s="33"/>
      <c r="F38" s="33"/>
      <c r="G38" s="370"/>
      <c r="H38" s="33"/>
      <c r="I38" s="33"/>
      <c r="J38" s="33"/>
      <c r="K38" s="35"/>
      <c r="L38" s="19" t="n">
        <f aca="false">+E38*J38</f>
        <v>0</v>
      </c>
    </row>
    <row r="39" customFormat="false" ht="15" hidden="false" customHeight="true" outlineLevel="0" collapsed="false">
      <c r="A39" s="31"/>
      <c r="B39" s="79"/>
      <c r="C39" s="80" t="s">
        <v>363</v>
      </c>
      <c r="D39" s="152"/>
      <c r="E39" s="100" t="n">
        <v>7200</v>
      </c>
      <c r="F39" s="371" t="s">
        <v>18</v>
      </c>
      <c r="G39" s="372"/>
      <c r="H39" s="373" t="n">
        <v>0.1</v>
      </c>
      <c r="I39" s="43" t="n">
        <f aca="false">G39*H39</f>
        <v>0</v>
      </c>
      <c r="J39" s="220" t="n">
        <f aca="false">G39+I39</f>
        <v>0</v>
      </c>
      <c r="K39" s="221" t="n">
        <f aca="false">E39*G39</f>
        <v>0</v>
      </c>
      <c r="L39" s="19" t="n">
        <f aca="false">+E39*J39</f>
        <v>0</v>
      </c>
    </row>
    <row r="40" customFormat="false" ht="15" hidden="false" customHeight="true" outlineLevel="0" collapsed="false">
      <c r="A40" s="31"/>
      <c r="B40" s="79"/>
      <c r="C40" s="32" t="s">
        <v>53</v>
      </c>
      <c r="D40" s="32"/>
      <c r="E40" s="33"/>
      <c r="F40" s="33"/>
      <c r="G40" s="370"/>
      <c r="H40" s="33"/>
      <c r="I40" s="33"/>
      <c r="J40" s="33"/>
      <c r="K40" s="35"/>
      <c r="L40" s="30"/>
    </row>
    <row r="41" customFormat="false" ht="15" hidden="false" customHeight="true" outlineLevel="0" collapsed="false">
      <c r="A41" s="31"/>
      <c r="B41" s="79"/>
      <c r="C41" s="76" t="s">
        <v>453</v>
      </c>
      <c r="D41" s="410"/>
      <c r="E41" s="47" t="s">
        <v>55</v>
      </c>
      <c r="F41" s="371" t="s">
        <v>56</v>
      </c>
      <c r="G41" s="372"/>
      <c r="H41" s="373" t="n">
        <v>0.1</v>
      </c>
      <c r="I41" s="43" t="n">
        <f aca="false">G41*H41</f>
        <v>0</v>
      </c>
      <c r="J41" s="220" t="n">
        <f aca="false">G41+I41</f>
        <v>0</v>
      </c>
      <c r="K41" s="221" t="n">
        <f aca="false">J41</f>
        <v>0</v>
      </c>
      <c r="L41" s="19" t="n">
        <f aca="false">K41</f>
        <v>0</v>
      </c>
    </row>
    <row r="42" customFormat="false" ht="15" hidden="false" customHeight="true" outlineLevel="0" collapsed="false">
      <c r="A42" s="31"/>
      <c r="B42" s="79"/>
      <c r="C42" s="61" t="s">
        <v>454</v>
      </c>
      <c r="D42" s="409"/>
      <c r="E42" s="78" t="s">
        <v>55</v>
      </c>
      <c r="F42" s="376" t="s">
        <v>56</v>
      </c>
      <c r="G42" s="377"/>
      <c r="H42" s="378" t="n">
        <v>0.1</v>
      </c>
      <c r="I42" s="57" t="n">
        <f aca="false">G42*H42</f>
        <v>0</v>
      </c>
      <c r="J42" s="241" t="n">
        <f aca="false">G42+I42</f>
        <v>0</v>
      </c>
      <c r="K42" s="242" t="n">
        <f aca="false">J42</f>
        <v>0</v>
      </c>
      <c r="L42" s="19" t="n">
        <f aca="false">K42</f>
        <v>0</v>
      </c>
    </row>
    <row r="43" customFormat="false" ht="15" hidden="false" customHeight="true" outlineLevel="0" collapsed="false">
      <c r="A43" s="414"/>
      <c r="B43" s="415"/>
      <c r="C43" s="416"/>
      <c r="D43" s="416"/>
      <c r="E43" s="417"/>
      <c r="F43" s="209"/>
      <c r="G43" s="367"/>
      <c r="H43" s="211"/>
      <c r="I43" s="212"/>
      <c r="J43" s="213"/>
      <c r="K43" s="214"/>
      <c r="L43" s="368"/>
    </row>
    <row r="44" customFormat="false" ht="30" hidden="false" customHeight="true" outlineLevel="0" collapsed="false">
      <c r="A44" s="5" t="s">
        <v>92</v>
      </c>
      <c r="B44" s="5"/>
      <c r="C44" s="5"/>
      <c r="D44" s="9"/>
      <c r="E44" s="10"/>
      <c r="F44" s="9"/>
      <c r="G44" s="10"/>
      <c r="H44" s="9"/>
      <c r="I44" s="10"/>
      <c r="J44" s="10"/>
      <c r="K44" s="9"/>
    </row>
    <row r="45" customFormat="false" ht="15" hidden="false" customHeight="true" outlineLevel="0" collapsed="false">
      <c r="C45" s="347"/>
      <c r="D45" s="309"/>
      <c r="E45" s="310"/>
      <c r="F45" s="309"/>
      <c r="G45" s="349"/>
      <c r="H45" s="310"/>
      <c r="I45" s="310"/>
      <c r="J45" s="349"/>
      <c r="K45" s="310"/>
    </row>
    <row r="46" customFormat="false" ht="20.1" hidden="false" customHeight="true" outlineLevel="0" collapsed="false">
      <c r="A46" s="20" t="s">
        <v>519</v>
      </c>
      <c r="B46" s="21" t="s">
        <v>520</v>
      </c>
      <c r="C46" s="115"/>
      <c r="D46" s="115"/>
      <c r="E46" s="25" t="s">
        <v>4</v>
      </c>
      <c r="F46" s="25" t="s">
        <v>5</v>
      </c>
      <c r="G46" s="369" t="s">
        <v>6</v>
      </c>
      <c r="H46" s="25" t="s">
        <v>7</v>
      </c>
      <c r="I46" s="25" t="s">
        <v>8</v>
      </c>
      <c r="J46" s="25" t="s">
        <v>9</v>
      </c>
      <c r="K46" s="29" t="s">
        <v>10</v>
      </c>
      <c r="L46" s="30" t="s">
        <v>11</v>
      </c>
    </row>
    <row r="47" customFormat="false" ht="15" hidden="false" customHeight="true" outlineLevel="0" collapsed="false">
      <c r="A47" s="31" t="s">
        <v>128</v>
      </c>
      <c r="B47" s="79" t="s">
        <v>129</v>
      </c>
      <c r="C47" s="32" t="s">
        <v>14</v>
      </c>
      <c r="D47" s="32"/>
      <c r="E47" s="33"/>
      <c r="F47" s="33"/>
      <c r="G47" s="370"/>
      <c r="H47" s="33"/>
      <c r="I47" s="33"/>
      <c r="J47" s="33"/>
      <c r="K47" s="35"/>
      <c r="L47" s="30"/>
    </row>
    <row r="48" customFormat="false" ht="15" hidden="false" customHeight="true" outlineLevel="0" collapsed="false">
      <c r="A48" s="31"/>
      <c r="B48" s="79"/>
      <c r="C48" s="76" t="s">
        <v>130</v>
      </c>
      <c r="D48" s="407" t="s">
        <v>63</v>
      </c>
      <c r="E48" s="47" t="n">
        <v>7500</v>
      </c>
      <c r="F48" s="371" t="s">
        <v>18</v>
      </c>
      <c r="G48" s="372"/>
      <c r="H48" s="373" t="n">
        <v>0.1</v>
      </c>
      <c r="I48" s="43" t="n">
        <f aca="false">G48*H48</f>
        <v>0</v>
      </c>
      <c r="J48" s="220" t="n">
        <f aca="false">G48+I48</f>
        <v>0</v>
      </c>
      <c r="K48" s="221" t="n">
        <f aca="false">E48*G48</f>
        <v>0</v>
      </c>
      <c r="L48" s="19" t="n">
        <f aca="false">+E48*J48</f>
        <v>0</v>
      </c>
    </row>
    <row r="49" customFormat="false" ht="13.5" hidden="false" customHeight="false" outlineLevel="0" collapsed="false">
      <c r="A49" s="31"/>
      <c r="B49" s="79"/>
      <c r="C49" s="76" t="s">
        <v>132</v>
      </c>
      <c r="D49" s="407" t="s">
        <v>521</v>
      </c>
      <c r="E49" s="47" t="n">
        <v>11500</v>
      </c>
      <c r="F49" s="371" t="s">
        <v>18</v>
      </c>
      <c r="G49" s="372"/>
      <c r="H49" s="373" t="n">
        <v>0.1</v>
      </c>
      <c r="I49" s="43" t="n">
        <f aca="false">G49*H49</f>
        <v>0</v>
      </c>
      <c r="J49" s="220" t="n">
        <f aca="false">G49+I49</f>
        <v>0</v>
      </c>
      <c r="K49" s="221" t="n">
        <f aca="false">E49*G49</f>
        <v>0</v>
      </c>
      <c r="L49" s="19" t="n">
        <f aca="false">+E49*J49</f>
        <v>0</v>
      </c>
    </row>
    <row r="50" customFormat="false" ht="15" hidden="false" customHeight="true" outlineLevel="0" collapsed="false">
      <c r="A50" s="31"/>
      <c r="B50" s="79"/>
      <c r="C50" s="222" t="s">
        <v>342</v>
      </c>
      <c r="D50" s="410"/>
      <c r="E50" s="39"/>
      <c r="F50" s="371" t="s">
        <v>18</v>
      </c>
      <c r="G50" s="372"/>
      <c r="H50" s="373" t="n">
        <v>0.1</v>
      </c>
      <c r="I50" s="43" t="n">
        <f aca="false">G50*H50</f>
        <v>0</v>
      </c>
      <c r="J50" s="220" t="n">
        <f aca="false">G50+I50</f>
        <v>0</v>
      </c>
      <c r="K50" s="221" t="n">
        <f aca="false">E50*G50</f>
        <v>0</v>
      </c>
      <c r="L50" s="19" t="n">
        <f aca="false">+E50*J50</f>
        <v>0</v>
      </c>
    </row>
    <row r="51" customFormat="false" ht="13.5" hidden="false" customHeight="false" outlineLevel="0" collapsed="false">
      <c r="A51" s="31"/>
      <c r="B51" s="79"/>
      <c r="C51" s="32" t="s">
        <v>41</v>
      </c>
      <c r="D51" s="32"/>
      <c r="E51" s="33"/>
      <c r="F51" s="33"/>
      <c r="G51" s="370"/>
      <c r="H51" s="33"/>
      <c r="I51" s="33"/>
      <c r="J51" s="33"/>
      <c r="K51" s="35"/>
      <c r="L51" s="30"/>
    </row>
    <row r="52" customFormat="false" ht="15" hidden="false" customHeight="true" outlineLevel="0" collapsed="false">
      <c r="A52" s="31"/>
      <c r="B52" s="79"/>
      <c r="C52" s="80" t="s">
        <v>42</v>
      </c>
      <c r="D52" s="408"/>
      <c r="E52" s="100" t="n">
        <v>6000</v>
      </c>
      <c r="F52" s="371" t="s">
        <v>18</v>
      </c>
      <c r="G52" s="372"/>
      <c r="H52" s="373" t="n">
        <v>0.1</v>
      </c>
      <c r="I52" s="43" t="n">
        <f aca="false">G52*H52</f>
        <v>0</v>
      </c>
      <c r="J52" s="220" t="n">
        <f aca="false">G52+I52</f>
        <v>0</v>
      </c>
      <c r="K52" s="221" t="n">
        <f aca="false">E52*G52</f>
        <v>0</v>
      </c>
      <c r="L52" s="19" t="n">
        <f aca="false">+E52*J52</f>
        <v>0</v>
      </c>
    </row>
    <row r="53" customFormat="false" ht="15" hidden="false" customHeight="true" outlineLevel="0" collapsed="false">
      <c r="A53" s="31"/>
      <c r="B53" s="79"/>
      <c r="C53" s="80" t="s">
        <v>89</v>
      </c>
      <c r="D53" s="409"/>
      <c r="E53" s="100" t="n">
        <v>9600</v>
      </c>
      <c r="F53" s="371" t="s">
        <v>18</v>
      </c>
      <c r="G53" s="372"/>
      <c r="H53" s="373" t="n">
        <v>0.1</v>
      </c>
      <c r="I53" s="43" t="n">
        <f aca="false">G53*H53</f>
        <v>0</v>
      </c>
      <c r="J53" s="220" t="n">
        <f aca="false">G53+I53</f>
        <v>0</v>
      </c>
      <c r="K53" s="221" t="n">
        <f aca="false">E53*G53</f>
        <v>0</v>
      </c>
      <c r="L53" s="19" t="n">
        <f aca="false">+E53*J53</f>
        <v>0</v>
      </c>
    </row>
    <row r="54" customFormat="false" ht="15" hidden="false" customHeight="true" outlineLevel="0" collapsed="false">
      <c r="A54" s="31"/>
      <c r="B54" s="79"/>
      <c r="C54" s="32" t="s">
        <v>43</v>
      </c>
      <c r="D54" s="32"/>
      <c r="E54" s="33"/>
      <c r="F54" s="33"/>
      <c r="G54" s="370"/>
      <c r="H54" s="33"/>
      <c r="I54" s="33"/>
      <c r="J54" s="33"/>
      <c r="K54" s="35"/>
      <c r="L54" s="30"/>
    </row>
    <row r="55" customFormat="false" ht="15" hidden="false" customHeight="true" outlineLevel="0" collapsed="false">
      <c r="A55" s="31"/>
      <c r="B55" s="79"/>
      <c r="C55" s="76" t="s">
        <v>134</v>
      </c>
      <c r="D55" s="410"/>
      <c r="E55" s="47"/>
      <c r="F55" s="371" t="s">
        <v>18</v>
      </c>
      <c r="G55" s="372"/>
      <c r="H55" s="373" t="n">
        <v>0.1</v>
      </c>
      <c r="I55" s="43" t="n">
        <f aca="false">G55*H55</f>
        <v>0</v>
      </c>
      <c r="J55" s="220" t="n">
        <f aca="false">G55+I55</f>
        <v>0</v>
      </c>
      <c r="K55" s="221" t="n">
        <f aca="false">E55*G55</f>
        <v>0</v>
      </c>
      <c r="L55" s="19" t="n">
        <f aca="false">+E55*J55</f>
        <v>0</v>
      </c>
    </row>
    <row r="56" customFormat="false" ht="15" hidden="false" customHeight="true" outlineLevel="0" collapsed="false">
      <c r="A56" s="31"/>
      <c r="B56" s="79"/>
      <c r="C56" s="80" t="s">
        <v>136</v>
      </c>
      <c r="D56" s="408"/>
      <c r="E56" s="91"/>
      <c r="F56" s="394" t="s">
        <v>18</v>
      </c>
      <c r="G56" s="411"/>
      <c r="H56" s="396" t="n">
        <v>0.1</v>
      </c>
      <c r="I56" s="94" t="n">
        <f aca="false">G56*H56</f>
        <v>0</v>
      </c>
      <c r="J56" s="235" t="n">
        <f aca="false">G56+I56</f>
        <v>0</v>
      </c>
      <c r="K56" s="236" t="n">
        <f aca="false">E56*G56</f>
        <v>0</v>
      </c>
      <c r="L56" s="19" t="n">
        <f aca="false">+E56*J56</f>
        <v>0</v>
      </c>
    </row>
    <row r="57" customFormat="false" ht="15" hidden="false" customHeight="true" outlineLevel="0" collapsed="false">
      <c r="A57" s="31"/>
      <c r="B57" s="79"/>
      <c r="C57" s="32" t="s">
        <v>53</v>
      </c>
      <c r="D57" s="32"/>
      <c r="E57" s="33"/>
      <c r="F57" s="33"/>
      <c r="G57" s="370"/>
      <c r="H57" s="33"/>
      <c r="I57" s="33"/>
      <c r="J57" s="33"/>
      <c r="K57" s="35"/>
      <c r="L57" s="30"/>
    </row>
    <row r="58" customFormat="false" ht="15" hidden="false" customHeight="true" outlineLevel="0" collapsed="false">
      <c r="A58" s="31"/>
      <c r="B58" s="79"/>
      <c r="C58" s="76" t="s">
        <v>453</v>
      </c>
      <c r="D58" s="410"/>
      <c r="E58" s="47" t="s">
        <v>55</v>
      </c>
      <c r="F58" s="371" t="s">
        <v>56</v>
      </c>
      <c r="G58" s="372"/>
      <c r="H58" s="373" t="n">
        <v>0.1</v>
      </c>
      <c r="I58" s="43" t="n">
        <f aca="false">G58*H58</f>
        <v>0</v>
      </c>
      <c r="J58" s="220" t="n">
        <f aca="false">G58+I58</f>
        <v>0</v>
      </c>
      <c r="K58" s="221" t="n">
        <f aca="false">J58</f>
        <v>0</v>
      </c>
      <c r="L58" s="19" t="n">
        <f aca="false">K58</f>
        <v>0</v>
      </c>
    </row>
    <row r="59" customFormat="false" ht="15" hidden="false" customHeight="true" outlineLevel="0" collapsed="false">
      <c r="A59" s="31"/>
      <c r="B59" s="79"/>
      <c r="C59" s="61" t="s">
        <v>454</v>
      </c>
      <c r="D59" s="409"/>
      <c r="E59" s="78" t="s">
        <v>55</v>
      </c>
      <c r="F59" s="376" t="s">
        <v>56</v>
      </c>
      <c r="G59" s="377"/>
      <c r="H59" s="378" t="n">
        <v>0.1</v>
      </c>
      <c r="I59" s="57" t="n">
        <f aca="false">G59*H59</f>
        <v>0</v>
      </c>
      <c r="J59" s="241" t="n">
        <f aca="false">G59+I59</f>
        <v>0</v>
      </c>
      <c r="K59" s="242" t="n">
        <f aca="false">J59</f>
        <v>0</v>
      </c>
      <c r="L59" s="19" t="n">
        <f aca="false">K59</f>
        <v>0</v>
      </c>
    </row>
    <row r="60" customFormat="false" ht="15" hidden="false" customHeight="true" outlineLevel="0" collapsed="false">
      <c r="A60" s="31" t="s">
        <v>137</v>
      </c>
      <c r="B60" s="79" t="s">
        <v>138</v>
      </c>
      <c r="C60" s="32" t="s">
        <v>14</v>
      </c>
      <c r="D60" s="32"/>
      <c r="E60" s="33"/>
      <c r="F60" s="33"/>
      <c r="G60" s="370"/>
      <c r="H60" s="33"/>
      <c r="I60" s="33"/>
      <c r="J60" s="33"/>
      <c r="K60" s="35"/>
      <c r="L60" s="30"/>
    </row>
    <row r="61" customFormat="false" ht="15" hidden="false" customHeight="true" outlineLevel="0" collapsed="false">
      <c r="A61" s="31"/>
      <c r="B61" s="31"/>
      <c r="C61" s="149" t="s">
        <v>139</v>
      </c>
      <c r="D61" s="407" t="s">
        <v>525</v>
      </c>
      <c r="E61" s="39" t="n">
        <v>4500</v>
      </c>
      <c r="F61" s="371" t="s">
        <v>18</v>
      </c>
      <c r="G61" s="372"/>
      <c r="H61" s="373" t="n">
        <v>0.1</v>
      </c>
      <c r="I61" s="43" t="n">
        <f aca="false">G61*H61</f>
        <v>0</v>
      </c>
      <c r="J61" s="220" t="n">
        <f aca="false">G61+I61</f>
        <v>0</v>
      </c>
      <c r="K61" s="418" t="n">
        <f aca="false">E61*G61</f>
        <v>0</v>
      </c>
      <c r="L61" s="19" t="n">
        <f aca="false">+E61*J61</f>
        <v>0</v>
      </c>
    </row>
    <row r="62" customFormat="false" ht="15" hidden="false" customHeight="true" outlineLevel="0" collapsed="false">
      <c r="A62" s="31"/>
      <c r="B62" s="31"/>
      <c r="C62" s="32" t="s">
        <v>41</v>
      </c>
      <c r="D62" s="32"/>
      <c r="E62" s="33"/>
      <c r="F62" s="33"/>
      <c r="G62" s="370"/>
      <c r="H62" s="33"/>
      <c r="I62" s="33"/>
      <c r="J62" s="33"/>
      <c r="K62" s="35"/>
      <c r="L62" s="30"/>
    </row>
    <row r="63" customFormat="false" ht="15" hidden="false" customHeight="true" outlineLevel="0" collapsed="false">
      <c r="A63" s="31"/>
      <c r="B63" s="31"/>
      <c r="C63" s="151" t="s">
        <v>42</v>
      </c>
      <c r="D63" s="409"/>
      <c r="E63" s="78" t="n">
        <v>3720</v>
      </c>
      <c r="F63" s="376" t="s">
        <v>18</v>
      </c>
      <c r="G63" s="377"/>
      <c r="H63" s="378" t="n">
        <v>0.1</v>
      </c>
      <c r="I63" s="57" t="n">
        <f aca="false">G63*H63</f>
        <v>0</v>
      </c>
      <c r="J63" s="241" t="n">
        <f aca="false">G63+I63</f>
        <v>0</v>
      </c>
      <c r="K63" s="242" t="n">
        <f aca="false">E63*G63</f>
        <v>0</v>
      </c>
      <c r="L63" s="19" t="n">
        <f aca="false">+E63*J63</f>
        <v>0</v>
      </c>
    </row>
    <row r="64" customFormat="false" ht="13.5" hidden="false" customHeight="false" outlineLevel="0" collapsed="false">
      <c r="A64" s="31"/>
      <c r="B64" s="31"/>
      <c r="C64" s="32" t="s">
        <v>43</v>
      </c>
      <c r="D64" s="32"/>
      <c r="E64" s="33"/>
      <c r="F64" s="33"/>
      <c r="G64" s="370"/>
      <c r="H64" s="33"/>
      <c r="I64" s="33"/>
      <c r="J64" s="33"/>
      <c r="K64" s="35"/>
      <c r="L64" s="30"/>
    </row>
    <row r="65" customFormat="false" ht="15" hidden="false" customHeight="true" outlineLevel="0" collapsed="false">
      <c r="A65" s="31"/>
      <c r="B65" s="31"/>
      <c r="C65" s="151" t="s">
        <v>75</v>
      </c>
      <c r="D65" s="409"/>
      <c r="E65" s="78" t="n">
        <v>3720</v>
      </c>
      <c r="F65" s="376" t="s">
        <v>18</v>
      </c>
      <c r="G65" s="377"/>
      <c r="H65" s="378" t="n">
        <v>0.1</v>
      </c>
      <c r="I65" s="57" t="n">
        <f aca="false">G65*H65</f>
        <v>0</v>
      </c>
      <c r="J65" s="241" t="n">
        <f aca="false">G65+I65</f>
        <v>0</v>
      </c>
      <c r="K65" s="242" t="n">
        <f aca="false">E65*G65</f>
        <v>0</v>
      </c>
      <c r="L65" s="19" t="n">
        <f aca="false">+E65*J65</f>
        <v>0</v>
      </c>
    </row>
    <row r="66" customFormat="false" ht="15" hidden="false" customHeight="true" outlineLevel="0" collapsed="false">
      <c r="A66" s="31"/>
      <c r="B66" s="31"/>
      <c r="C66" s="101" t="s">
        <v>53</v>
      </c>
      <c r="D66" s="101"/>
      <c r="E66" s="33"/>
      <c r="F66" s="33"/>
      <c r="G66" s="370"/>
      <c r="H66" s="33"/>
      <c r="I66" s="33"/>
      <c r="J66" s="33"/>
      <c r="K66" s="35"/>
      <c r="L66" s="30"/>
    </row>
    <row r="67" customFormat="false" ht="15" hidden="false" customHeight="true" outlineLevel="0" collapsed="false">
      <c r="A67" s="31"/>
      <c r="B67" s="31"/>
      <c r="C67" s="152" t="s">
        <v>453</v>
      </c>
      <c r="D67" s="408"/>
      <c r="E67" s="100" t="s">
        <v>55</v>
      </c>
      <c r="F67" s="371" t="s">
        <v>56</v>
      </c>
      <c r="G67" s="372"/>
      <c r="H67" s="396" t="n">
        <v>0.1</v>
      </c>
      <c r="I67" s="94" t="n">
        <f aca="false">G67*H67</f>
        <v>0</v>
      </c>
      <c r="J67" s="235" t="n">
        <f aca="false">G67+I67</f>
        <v>0</v>
      </c>
      <c r="K67" s="221" t="n">
        <f aca="false">J67</f>
        <v>0</v>
      </c>
      <c r="L67" s="19" t="n">
        <f aca="false">K67</f>
        <v>0</v>
      </c>
    </row>
    <row r="68" customFormat="false" ht="15" hidden="false" customHeight="true" outlineLevel="0" collapsed="false">
      <c r="A68" s="31"/>
      <c r="B68" s="31"/>
      <c r="C68" s="151" t="s">
        <v>454</v>
      </c>
      <c r="D68" s="409"/>
      <c r="E68" s="419" t="s">
        <v>55</v>
      </c>
      <c r="F68" s="376" t="s">
        <v>56</v>
      </c>
      <c r="G68" s="377"/>
      <c r="H68" s="378" t="n">
        <v>0.1</v>
      </c>
      <c r="I68" s="57" t="n">
        <f aca="false">G68*H68</f>
        <v>0</v>
      </c>
      <c r="J68" s="241" t="n">
        <f aca="false">G68+I68</f>
        <v>0</v>
      </c>
      <c r="K68" s="242" t="n">
        <f aca="false">J68</f>
        <v>0</v>
      </c>
      <c r="L68" s="19" t="n">
        <f aca="false">K68</f>
        <v>0</v>
      </c>
    </row>
    <row r="69" customFormat="false" ht="15" hidden="false" customHeight="true" outlineLevel="0" collapsed="false">
      <c r="A69" s="31" t="s">
        <v>142</v>
      </c>
      <c r="B69" s="79" t="s">
        <v>143</v>
      </c>
      <c r="C69" s="32" t="s">
        <v>14</v>
      </c>
      <c r="D69" s="32"/>
      <c r="E69" s="33"/>
      <c r="F69" s="33"/>
      <c r="G69" s="370"/>
      <c r="H69" s="33"/>
      <c r="I69" s="33"/>
      <c r="J69" s="33"/>
      <c r="K69" s="35"/>
      <c r="L69" s="30"/>
    </row>
    <row r="70" customFormat="false" ht="15" hidden="false" customHeight="true" outlineLevel="0" collapsed="false">
      <c r="A70" s="31"/>
      <c r="B70" s="79"/>
      <c r="C70" s="76" t="s">
        <v>144</v>
      </c>
      <c r="D70" s="407" t="s">
        <v>63</v>
      </c>
      <c r="E70" s="47" t="n">
        <v>24000</v>
      </c>
      <c r="F70" s="371" t="s">
        <v>18</v>
      </c>
      <c r="G70" s="372"/>
      <c r="H70" s="373" t="n">
        <v>0.1</v>
      </c>
      <c r="I70" s="43" t="n">
        <f aca="false">G70*H70</f>
        <v>0</v>
      </c>
      <c r="J70" s="220" t="n">
        <f aca="false">G70+I70</f>
        <v>0</v>
      </c>
      <c r="K70" s="221" t="n">
        <f aca="false">E70*G70</f>
        <v>0</v>
      </c>
      <c r="L70" s="19" t="n">
        <f aca="false">+E70*J70</f>
        <v>0</v>
      </c>
    </row>
    <row r="71" customFormat="false" ht="15" hidden="false" customHeight="true" outlineLevel="0" collapsed="false">
      <c r="A71" s="31"/>
      <c r="B71" s="31"/>
      <c r="C71" s="76" t="s">
        <v>526</v>
      </c>
      <c r="D71" s="410"/>
      <c r="E71" s="47" t="n">
        <v>24000</v>
      </c>
      <c r="F71" s="371" t="s">
        <v>18</v>
      </c>
      <c r="G71" s="372"/>
      <c r="H71" s="373" t="n">
        <v>0.1</v>
      </c>
      <c r="I71" s="43" t="n">
        <f aca="false">G71*H71</f>
        <v>0</v>
      </c>
      <c r="J71" s="220" t="n">
        <f aca="false">G71+I71</f>
        <v>0</v>
      </c>
      <c r="K71" s="221" t="n">
        <f aca="false">E71*G71</f>
        <v>0</v>
      </c>
      <c r="L71" s="19" t="n">
        <f aca="false">+E71*J71</f>
        <v>0</v>
      </c>
    </row>
    <row r="72" customFormat="false" ht="15" hidden="false" customHeight="true" outlineLevel="0" collapsed="false">
      <c r="A72" s="31"/>
      <c r="B72" s="31"/>
      <c r="C72" s="32" t="s">
        <v>41</v>
      </c>
      <c r="D72" s="32"/>
      <c r="E72" s="33"/>
      <c r="F72" s="33"/>
      <c r="G72" s="370"/>
      <c r="H72" s="33"/>
      <c r="I72" s="33"/>
      <c r="J72" s="33"/>
      <c r="K72" s="35"/>
      <c r="L72" s="30"/>
    </row>
    <row r="73" customFormat="false" ht="15" hidden="false" customHeight="true" outlineLevel="0" collapsed="false">
      <c r="A73" s="31"/>
      <c r="B73" s="31"/>
      <c r="C73" s="61" t="s">
        <v>42</v>
      </c>
      <c r="D73" s="409"/>
      <c r="E73" s="78" t="n">
        <v>20400</v>
      </c>
      <c r="F73" s="376" t="s">
        <v>18</v>
      </c>
      <c r="G73" s="377"/>
      <c r="H73" s="378" t="n">
        <v>0.1</v>
      </c>
      <c r="I73" s="57" t="n">
        <f aca="false">G73*H73</f>
        <v>0</v>
      </c>
      <c r="J73" s="241" t="n">
        <f aca="false">G73+I73</f>
        <v>0</v>
      </c>
      <c r="K73" s="242" t="n">
        <f aca="false">E73*G73</f>
        <v>0</v>
      </c>
      <c r="L73" s="19" t="n">
        <f aca="false">+E73*J73</f>
        <v>0</v>
      </c>
    </row>
    <row r="74" customFormat="false" ht="13.5" hidden="false" customHeight="false" outlineLevel="0" collapsed="false">
      <c r="A74" s="31"/>
      <c r="B74" s="31"/>
      <c r="C74" s="32" t="s">
        <v>43</v>
      </c>
      <c r="D74" s="32"/>
      <c r="E74" s="33"/>
      <c r="F74" s="33"/>
      <c r="G74" s="370"/>
      <c r="H74" s="33"/>
      <c r="I74" s="33"/>
      <c r="J74" s="33"/>
      <c r="K74" s="35"/>
      <c r="L74" s="30"/>
    </row>
    <row r="75" customFormat="false" ht="15" hidden="false" customHeight="true" outlineLevel="0" collapsed="false">
      <c r="A75" s="31"/>
      <c r="B75" s="31"/>
      <c r="C75" s="87" t="s">
        <v>90</v>
      </c>
      <c r="D75" s="410"/>
      <c r="E75" s="39" t="n">
        <v>20400</v>
      </c>
      <c r="F75" s="371" t="s">
        <v>18</v>
      </c>
      <c r="G75" s="372"/>
      <c r="H75" s="373" t="n">
        <v>0.1</v>
      </c>
      <c r="I75" s="43" t="n">
        <f aca="false">G75*H75</f>
        <v>0</v>
      </c>
      <c r="J75" s="220" t="n">
        <f aca="false">G75+I75</f>
        <v>0</v>
      </c>
      <c r="K75" s="420" t="n">
        <f aca="false">E75*G75</f>
        <v>0</v>
      </c>
      <c r="L75" s="19" t="n">
        <f aca="false">+E75*J75</f>
        <v>0</v>
      </c>
    </row>
    <row r="76" customFormat="false" ht="15" hidden="false" customHeight="true" outlineLevel="0" collapsed="false">
      <c r="A76" s="31"/>
      <c r="B76" s="31"/>
      <c r="C76" s="101" t="s">
        <v>53</v>
      </c>
      <c r="D76" s="101"/>
      <c r="E76" s="33"/>
      <c r="F76" s="33"/>
      <c r="G76" s="370"/>
      <c r="H76" s="33"/>
      <c r="I76" s="33"/>
      <c r="J76" s="33"/>
      <c r="K76" s="35"/>
      <c r="L76" s="30"/>
    </row>
    <row r="77" customFormat="false" ht="15" hidden="false" customHeight="true" outlineLevel="0" collapsed="false">
      <c r="A77" s="31"/>
      <c r="B77" s="31"/>
      <c r="C77" s="80" t="s">
        <v>453</v>
      </c>
      <c r="D77" s="152"/>
      <c r="E77" s="100" t="s">
        <v>55</v>
      </c>
      <c r="F77" s="371" t="s">
        <v>56</v>
      </c>
      <c r="G77" s="372"/>
      <c r="H77" s="396" t="n">
        <v>0.1</v>
      </c>
      <c r="I77" s="94" t="n">
        <f aca="false">G77*H77</f>
        <v>0</v>
      </c>
      <c r="J77" s="235" t="n">
        <f aca="false">G77+I77</f>
        <v>0</v>
      </c>
      <c r="K77" s="221" t="n">
        <f aca="false">J77</f>
        <v>0</v>
      </c>
      <c r="L77" s="19" t="n">
        <f aca="false">K77</f>
        <v>0</v>
      </c>
    </row>
    <row r="78" customFormat="false" ht="15" hidden="false" customHeight="true" outlineLevel="0" collapsed="false">
      <c r="A78" s="31"/>
      <c r="B78" s="31"/>
      <c r="C78" s="61" t="s">
        <v>454</v>
      </c>
      <c r="D78" s="151"/>
      <c r="E78" s="419" t="s">
        <v>55</v>
      </c>
      <c r="F78" s="376" t="s">
        <v>56</v>
      </c>
      <c r="G78" s="377"/>
      <c r="H78" s="378" t="n">
        <v>0.1</v>
      </c>
      <c r="I78" s="57" t="n">
        <f aca="false">G78*H78</f>
        <v>0</v>
      </c>
      <c r="J78" s="241" t="n">
        <f aca="false">G78+I78</f>
        <v>0</v>
      </c>
      <c r="K78" s="242" t="n">
        <f aca="false">J78</f>
        <v>0</v>
      </c>
      <c r="L78" s="19" t="n">
        <f aca="false">K78</f>
        <v>0</v>
      </c>
    </row>
    <row r="79" customFormat="false" ht="15" hidden="false" customHeight="true" outlineLevel="0" collapsed="false">
      <c r="A79" s="414"/>
      <c r="B79" s="421"/>
      <c r="C79" s="309"/>
      <c r="D79" s="309"/>
      <c r="E79" s="310"/>
      <c r="F79" s="309"/>
      <c r="G79" s="349"/>
      <c r="H79" s="309"/>
      <c r="I79" s="310"/>
      <c r="J79" s="213"/>
      <c r="K79" s="393"/>
      <c r="L79" s="368"/>
    </row>
    <row r="80" customFormat="false" ht="30" hidden="false" customHeight="true" outlineLevel="0" collapsed="false">
      <c r="A80" s="5" t="s">
        <v>169</v>
      </c>
      <c r="B80" s="9"/>
      <c r="C80" s="9"/>
      <c r="D80" s="9"/>
      <c r="E80" s="10"/>
      <c r="F80" s="9"/>
      <c r="G80" s="10"/>
      <c r="H80" s="9"/>
      <c r="I80" s="10"/>
      <c r="J80" s="10"/>
      <c r="K80" s="9"/>
    </row>
    <row r="81" customFormat="false" ht="15" hidden="false" customHeight="true" outlineLevel="0" collapsed="false">
      <c r="A81" s="414"/>
      <c r="B81" s="345"/>
      <c r="C81" s="309"/>
      <c r="D81" s="309"/>
      <c r="E81" s="310"/>
      <c r="F81" s="309"/>
      <c r="G81" s="349"/>
      <c r="H81" s="309"/>
      <c r="I81" s="310"/>
      <c r="J81" s="213"/>
      <c r="K81" s="393"/>
    </row>
    <row r="82" customFormat="false" ht="20.1" hidden="false" customHeight="true" outlineLevel="0" collapsed="false">
      <c r="A82" s="20" t="s">
        <v>519</v>
      </c>
      <c r="B82" s="21" t="s">
        <v>520</v>
      </c>
      <c r="C82" s="115"/>
      <c r="D82" s="115"/>
      <c r="E82" s="25" t="s">
        <v>4</v>
      </c>
      <c r="F82" s="25" t="s">
        <v>5</v>
      </c>
      <c r="G82" s="369" t="s">
        <v>6</v>
      </c>
      <c r="H82" s="25" t="s">
        <v>7</v>
      </c>
      <c r="I82" s="25" t="s">
        <v>8</v>
      </c>
      <c r="J82" s="25" t="s">
        <v>9</v>
      </c>
      <c r="K82" s="29" t="s">
        <v>10</v>
      </c>
      <c r="L82" s="30" t="s">
        <v>11</v>
      </c>
    </row>
    <row r="83" customFormat="false" ht="15" hidden="false" customHeight="true" outlineLevel="0" collapsed="false">
      <c r="A83" s="31" t="s">
        <v>170</v>
      </c>
      <c r="B83" s="79" t="s">
        <v>171</v>
      </c>
      <c r="C83" s="32" t="s">
        <v>14</v>
      </c>
      <c r="D83" s="32"/>
      <c r="E83" s="33"/>
      <c r="F83" s="33"/>
      <c r="G83" s="370"/>
      <c r="H83" s="33"/>
      <c r="I83" s="33"/>
      <c r="J83" s="33"/>
      <c r="K83" s="35"/>
      <c r="L83" s="30"/>
    </row>
    <row r="84" customFormat="false" ht="14.25" hidden="false" customHeight="false" outlineLevel="0" collapsed="false">
      <c r="A84" s="31"/>
      <c r="B84" s="31"/>
      <c r="C84" s="87" t="s">
        <v>172</v>
      </c>
      <c r="D84" s="407" t="s">
        <v>525</v>
      </c>
      <c r="E84" s="39" t="n">
        <v>1500</v>
      </c>
      <c r="F84" s="371" t="s">
        <v>18</v>
      </c>
      <c r="G84" s="372"/>
      <c r="H84" s="373" t="n">
        <v>0.1</v>
      </c>
      <c r="I84" s="43" t="n">
        <f aca="false">G84*H84</f>
        <v>0</v>
      </c>
      <c r="J84" s="220" t="n">
        <f aca="false">G84+I84</f>
        <v>0</v>
      </c>
      <c r="K84" s="418" t="n">
        <f aca="false">E84*G84</f>
        <v>0</v>
      </c>
      <c r="L84" s="19" t="n">
        <f aca="false">+E84*J84</f>
        <v>0</v>
      </c>
    </row>
    <row r="85" customFormat="false" ht="13.5" hidden="false" customHeight="false" outlineLevel="0" collapsed="false">
      <c r="A85" s="31"/>
      <c r="B85" s="31"/>
      <c r="C85" s="32" t="s">
        <v>41</v>
      </c>
      <c r="D85" s="32"/>
      <c r="E85" s="33"/>
      <c r="F85" s="33"/>
      <c r="G85" s="370"/>
      <c r="H85" s="33"/>
      <c r="I85" s="33"/>
      <c r="J85" s="33"/>
      <c r="K85" s="35"/>
      <c r="L85" s="30"/>
    </row>
    <row r="86" customFormat="false" ht="15" hidden="false" customHeight="true" outlineLevel="0" collapsed="false">
      <c r="A86" s="31"/>
      <c r="B86" s="31"/>
      <c r="C86" s="61" t="s">
        <v>42</v>
      </c>
      <c r="D86" s="413" t="s">
        <v>175</v>
      </c>
      <c r="E86" s="78" t="n">
        <v>1200</v>
      </c>
      <c r="F86" s="376" t="s">
        <v>18</v>
      </c>
      <c r="G86" s="377"/>
      <c r="H86" s="378" t="n">
        <v>0.1</v>
      </c>
      <c r="I86" s="57" t="n">
        <f aca="false">G86*H86</f>
        <v>0</v>
      </c>
      <c r="J86" s="241" t="n">
        <f aca="false">G86+I86</f>
        <v>0</v>
      </c>
      <c r="K86" s="242" t="n">
        <f aca="false">E86*G86</f>
        <v>0</v>
      </c>
      <c r="L86" s="19" t="n">
        <f aca="false">+E86*J86</f>
        <v>0</v>
      </c>
    </row>
    <row r="87" customFormat="false" ht="13.5" hidden="false" customHeight="false" outlineLevel="0" collapsed="false">
      <c r="A87" s="31"/>
      <c r="B87" s="31"/>
      <c r="C87" s="32" t="s">
        <v>43</v>
      </c>
      <c r="D87" s="32"/>
      <c r="E87" s="33"/>
      <c r="F87" s="33"/>
      <c r="G87" s="370"/>
      <c r="H87" s="33"/>
      <c r="I87" s="33"/>
      <c r="J87" s="33"/>
      <c r="K87" s="35"/>
      <c r="L87" s="19"/>
    </row>
    <row r="88" customFormat="false" ht="15" hidden="false" customHeight="true" outlineLevel="0" collapsed="false">
      <c r="A88" s="31"/>
      <c r="B88" s="31"/>
      <c r="C88" s="61" t="s">
        <v>75</v>
      </c>
      <c r="D88" s="409"/>
      <c r="E88" s="78" t="n">
        <v>1200</v>
      </c>
      <c r="F88" s="376" t="s">
        <v>18</v>
      </c>
      <c r="G88" s="377"/>
      <c r="H88" s="378" t="n">
        <v>0.1</v>
      </c>
      <c r="I88" s="57" t="n">
        <f aca="false">G88*H88</f>
        <v>0</v>
      </c>
      <c r="J88" s="241" t="n">
        <f aca="false">G88+I88</f>
        <v>0</v>
      </c>
      <c r="K88" s="242" t="n">
        <f aca="false">E88*G88</f>
        <v>0</v>
      </c>
      <c r="L88" s="19" t="n">
        <f aca="false">+E88*J88</f>
        <v>0</v>
      </c>
    </row>
    <row r="89" customFormat="false" ht="15" hidden="false" customHeight="true" outlineLevel="0" collapsed="false">
      <c r="A89" s="31"/>
      <c r="B89" s="31"/>
      <c r="C89" s="101" t="s">
        <v>53</v>
      </c>
      <c r="D89" s="101"/>
      <c r="E89" s="33"/>
      <c r="F89" s="33"/>
      <c r="G89" s="370"/>
      <c r="H89" s="33"/>
      <c r="I89" s="33"/>
      <c r="J89" s="33"/>
      <c r="K89" s="35"/>
      <c r="L89" s="30"/>
    </row>
    <row r="90" customFormat="false" ht="15" hidden="false" customHeight="true" outlineLevel="0" collapsed="false">
      <c r="A90" s="31"/>
      <c r="B90" s="31"/>
      <c r="C90" s="80" t="s">
        <v>453</v>
      </c>
      <c r="D90" s="408"/>
      <c r="E90" s="100" t="s">
        <v>55</v>
      </c>
      <c r="F90" s="371" t="s">
        <v>56</v>
      </c>
      <c r="G90" s="372"/>
      <c r="H90" s="396" t="n">
        <v>0.1</v>
      </c>
      <c r="I90" s="94" t="n">
        <f aca="false">G90*H90</f>
        <v>0</v>
      </c>
      <c r="J90" s="235" t="n">
        <f aca="false">G90+I90</f>
        <v>0</v>
      </c>
      <c r="K90" s="221" t="n">
        <f aca="false">J90</f>
        <v>0</v>
      </c>
      <c r="L90" s="19" t="n">
        <f aca="false">K90</f>
        <v>0</v>
      </c>
    </row>
    <row r="91" customFormat="false" ht="15" hidden="false" customHeight="true" outlineLevel="0" collapsed="false">
      <c r="A91" s="31"/>
      <c r="B91" s="31"/>
      <c r="C91" s="61" t="s">
        <v>454</v>
      </c>
      <c r="D91" s="409"/>
      <c r="E91" s="419" t="s">
        <v>55</v>
      </c>
      <c r="F91" s="376" t="s">
        <v>56</v>
      </c>
      <c r="G91" s="377"/>
      <c r="H91" s="378" t="n">
        <v>0.1</v>
      </c>
      <c r="I91" s="57" t="n">
        <f aca="false">G91*H91</f>
        <v>0</v>
      </c>
      <c r="J91" s="241" t="n">
        <f aca="false">G91+I91</f>
        <v>0</v>
      </c>
      <c r="K91" s="242" t="n">
        <f aca="false">J91</f>
        <v>0</v>
      </c>
      <c r="L91" s="19" t="n">
        <f aca="false">K91</f>
        <v>0</v>
      </c>
    </row>
    <row r="93" customFormat="false" ht="30" hidden="false" customHeight="true" outlineLevel="0" collapsed="false">
      <c r="A93" s="5" t="s">
        <v>515</v>
      </c>
      <c r="B93" s="5"/>
      <c r="C93" s="5"/>
      <c r="D93" s="9"/>
      <c r="E93" s="10"/>
      <c r="F93" s="9"/>
      <c r="G93" s="10"/>
      <c r="H93" s="9"/>
      <c r="I93" s="10"/>
      <c r="J93" s="10"/>
      <c r="K93" s="9"/>
    </row>
    <row r="94" customFormat="false" ht="15" hidden="false" customHeight="true" outlineLevel="0" collapsed="false">
      <c r="C94" s="206"/>
      <c r="D94" s="206"/>
      <c r="E94" s="208"/>
      <c r="F94" s="209"/>
      <c r="G94" s="367"/>
      <c r="H94" s="211"/>
      <c r="I94" s="212"/>
      <c r="J94" s="213"/>
      <c r="K94" s="214"/>
      <c r="L94" s="368"/>
    </row>
    <row r="95" customFormat="false" ht="19.5" hidden="false" customHeight="true" outlineLevel="0" collapsed="false">
      <c r="A95" s="20" t="s">
        <v>519</v>
      </c>
      <c r="B95" s="21" t="s">
        <v>520</v>
      </c>
      <c r="C95" s="422"/>
      <c r="D95" s="422"/>
      <c r="E95" s="25" t="s">
        <v>4</v>
      </c>
      <c r="F95" s="25" t="s">
        <v>5</v>
      </c>
      <c r="G95" s="25" t="s">
        <v>6</v>
      </c>
      <c r="H95" s="25" t="s">
        <v>7</v>
      </c>
      <c r="I95" s="25" t="s">
        <v>8</v>
      </c>
      <c r="J95" s="25" t="s">
        <v>9</v>
      </c>
      <c r="K95" s="423" t="s">
        <v>10</v>
      </c>
      <c r="L95" s="424" t="s">
        <v>11</v>
      </c>
    </row>
    <row r="96" customFormat="false" ht="15" hidden="false" customHeight="true" outlineLevel="0" collapsed="false">
      <c r="A96" s="425" t="s">
        <v>440</v>
      </c>
      <c r="B96" s="426" t="s">
        <v>441</v>
      </c>
      <c r="C96" s="187" t="s">
        <v>435</v>
      </c>
      <c r="D96" s="427" t="s">
        <v>443</v>
      </c>
      <c r="E96" s="359" t="n">
        <v>13000</v>
      </c>
      <c r="F96" s="399" t="s">
        <v>18</v>
      </c>
      <c r="G96" s="428"/>
      <c r="H96" s="401" t="n">
        <v>0.1</v>
      </c>
      <c r="I96" s="71" t="n">
        <f aca="false">G96*H96</f>
        <v>0</v>
      </c>
      <c r="J96" s="290" t="n">
        <f aca="false">G96+I96</f>
        <v>0</v>
      </c>
      <c r="K96" s="362" t="n">
        <f aca="false">E96*G96</f>
        <v>0</v>
      </c>
      <c r="L96" s="368" t="n">
        <f aca="false">+E96*J96</f>
        <v>0</v>
      </c>
    </row>
    <row r="97" customFormat="false" ht="15" hidden="false" customHeight="true" outlineLevel="0" collapsed="false">
      <c r="A97" s="425"/>
      <c r="B97" s="425"/>
      <c r="C97" s="195" t="s">
        <v>516</v>
      </c>
      <c r="D97" s="429" t="s">
        <v>527</v>
      </c>
      <c r="E97" s="198" t="n">
        <v>35000</v>
      </c>
      <c r="F97" s="376" t="s">
        <v>18</v>
      </c>
      <c r="G97" s="430"/>
      <c r="H97" s="378" t="n">
        <v>0.1</v>
      </c>
      <c r="I97" s="57" t="n">
        <f aca="false">G97*H97</f>
        <v>0</v>
      </c>
      <c r="J97" s="241" t="n">
        <f aca="false">G97+I97</f>
        <v>0</v>
      </c>
      <c r="K97" s="242" t="n">
        <f aca="false">E97*G97</f>
        <v>0</v>
      </c>
      <c r="L97" s="368" t="n">
        <f aca="false">+E97*J97</f>
        <v>0</v>
      </c>
    </row>
    <row r="98" customFormat="false" ht="15" hidden="false" customHeight="true" outlineLevel="0" collapsed="false">
      <c r="C98" s="206"/>
      <c r="D98" s="206"/>
      <c r="E98" s="208"/>
      <c r="F98" s="209"/>
      <c r="G98" s="367"/>
      <c r="H98" s="211"/>
      <c r="I98" s="212"/>
      <c r="J98" s="213"/>
      <c r="K98" s="214"/>
      <c r="L98" s="368"/>
    </row>
  </sheetData>
  <mergeCells count="48">
    <mergeCell ref="C3:D3"/>
    <mergeCell ref="A4:A16"/>
    <mergeCell ref="B4:B16"/>
    <mergeCell ref="C4:D4"/>
    <mergeCell ref="C8:D8"/>
    <mergeCell ref="C11:D11"/>
    <mergeCell ref="C14:D14"/>
    <mergeCell ref="A17:A29"/>
    <mergeCell ref="B17:B29"/>
    <mergeCell ref="C17:D17"/>
    <mergeCell ref="C21:D21"/>
    <mergeCell ref="C24:D24"/>
    <mergeCell ref="C27:D27"/>
    <mergeCell ref="A30:A42"/>
    <mergeCell ref="B30:B42"/>
    <mergeCell ref="C30:D30"/>
    <mergeCell ref="C35:D35"/>
    <mergeCell ref="C38:D38"/>
    <mergeCell ref="C40:D40"/>
    <mergeCell ref="C46:D46"/>
    <mergeCell ref="A47:A59"/>
    <mergeCell ref="B47:B59"/>
    <mergeCell ref="C47:D47"/>
    <mergeCell ref="C51:D51"/>
    <mergeCell ref="C54:D54"/>
    <mergeCell ref="C57:D57"/>
    <mergeCell ref="A60:A68"/>
    <mergeCell ref="B60:B68"/>
    <mergeCell ref="C60:D60"/>
    <mergeCell ref="C62:D62"/>
    <mergeCell ref="C64:D64"/>
    <mergeCell ref="C66:D66"/>
    <mergeCell ref="A69:A78"/>
    <mergeCell ref="B69:B78"/>
    <mergeCell ref="C69:D69"/>
    <mergeCell ref="C72:D72"/>
    <mergeCell ref="C74:D74"/>
    <mergeCell ref="C76:D76"/>
    <mergeCell ref="C82:D82"/>
    <mergeCell ref="A83:A91"/>
    <mergeCell ref="B83:B91"/>
    <mergeCell ref="C83:D83"/>
    <mergeCell ref="C85:D85"/>
    <mergeCell ref="C87:D87"/>
    <mergeCell ref="C89:D89"/>
    <mergeCell ref="C95:D95"/>
    <mergeCell ref="A96:A97"/>
    <mergeCell ref="B96:B97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4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4" width="10.62"/>
    <col collapsed="false" customWidth="true" hidden="false" outlineLevel="0" max="11" min="11" style="305" width="11.99"/>
    <col collapsed="false" customWidth="true" hidden="false" outlineLevel="0" max="12" min="12" style="305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9"/>
      <c r="E1" s="10"/>
      <c r="F1" s="9"/>
      <c r="G1" s="10"/>
      <c r="H1" s="9"/>
      <c r="I1" s="10"/>
      <c r="J1" s="10"/>
      <c r="K1" s="9"/>
    </row>
    <row r="2" customFormat="false" ht="15" hidden="false" customHeight="true" outlineLevel="0" collapsed="false">
      <c r="C2" s="347"/>
      <c r="D2" s="309"/>
      <c r="E2" s="310"/>
      <c r="F2" s="309"/>
      <c r="G2" s="349"/>
      <c r="H2" s="310"/>
      <c r="I2" s="310"/>
      <c r="J2" s="349"/>
      <c r="K2" s="310"/>
    </row>
    <row r="3" customFormat="false" ht="20.1" hidden="false" customHeight="true" outlineLevel="0" collapsed="false">
      <c r="A3" s="20" t="s">
        <v>519</v>
      </c>
      <c r="B3" s="21" t="s">
        <v>520</v>
      </c>
      <c r="C3" s="115"/>
      <c r="D3" s="115"/>
      <c r="E3" s="25" t="s">
        <v>4</v>
      </c>
      <c r="F3" s="25" t="s">
        <v>5</v>
      </c>
      <c r="G3" s="369" t="s">
        <v>6</v>
      </c>
      <c r="H3" s="25" t="s">
        <v>7</v>
      </c>
      <c r="I3" s="25" t="s">
        <v>8</v>
      </c>
      <c r="J3" s="25" t="s">
        <v>9</v>
      </c>
      <c r="K3" s="29" t="s">
        <v>10</v>
      </c>
      <c r="L3" s="30" t="s">
        <v>11</v>
      </c>
    </row>
    <row r="4" customFormat="false" ht="13.5" hidden="false" customHeight="true" outlineLevel="0" collapsed="false">
      <c r="A4" s="295" t="s">
        <v>364</v>
      </c>
      <c r="B4" s="79" t="s">
        <v>365</v>
      </c>
      <c r="C4" s="32" t="s">
        <v>14</v>
      </c>
      <c r="D4" s="32"/>
      <c r="E4" s="33"/>
      <c r="F4" s="33"/>
      <c r="G4" s="370"/>
      <c r="H4" s="33"/>
      <c r="I4" s="33"/>
      <c r="J4" s="33"/>
      <c r="K4" s="35"/>
      <c r="L4" s="30"/>
    </row>
    <row r="5" customFormat="false" ht="15" hidden="false" customHeight="true" outlineLevel="0" collapsed="false">
      <c r="A5" s="295"/>
      <c r="B5" s="79"/>
      <c r="C5" s="298" t="s">
        <v>366</v>
      </c>
      <c r="D5" s="407" t="s">
        <v>63</v>
      </c>
      <c r="E5" s="230" t="n">
        <v>21000</v>
      </c>
      <c r="F5" s="371" t="s">
        <v>18</v>
      </c>
      <c r="G5" s="372"/>
      <c r="H5" s="373" t="n">
        <v>0.1</v>
      </c>
      <c r="I5" s="43" t="n">
        <f aca="false">G5*H5</f>
        <v>0</v>
      </c>
      <c r="J5" s="220" t="n">
        <f aca="false">G5+I5</f>
        <v>0</v>
      </c>
      <c r="K5" s="420" t="n">
        <f aca="false">E5*G5</f>
        <v>0</v>
      </c>
      <c r="L5" s="19" t="n">
        <f aca="false">+E5*J5</f>
        <v>0</v>
      </c>
    </row>
    <row r="6" customFormat="false" ht="14.25" hidden="false" customHeight="false" outlineLevel="0" collapsed="false">
      <c r="A6" s="295"/>
      <c r="B6" s="79"/>
      <c r="C6" s="299" t="s">
        <v>368</v>
      </c>
      <c r="D6" s="407" t="s">
        <v>521</v>
      </c>
      <c r="E6" s="230" t="n">
        <v>13000</v>
      </c>
      <c r="F6" s="371" t="s">
        <v>18</v>
      </c>
      <c r="G6" s="372"/>
      <c r="H6" s="373" t="n">
        <v>0.1</v>
      </c>
      <c r="I6" s="43" t="n">
        <f aca="false">G6*H6</f>
        <v>0</v>
      </c>
      <c r="J6" s="220" t="n">
        <f aca="false">G6+I6</f>
        <v>0</v>
      </c>
      <c r="K6" s="420" t="n">
        <f aca="false">E6*G6</f>
        <v>0</v>
      </c>
      <c r="L6" s="19" t="n">
        <f aca="false">+E6*J6</f>
        <v>0</v>
      </c>
    </row>
    <row r="7" customFormat="false" ht="15" hidden="false" customHeight="true" outlineLevel="0" collapsed="false">
      <c r="A7" s="295"/>
      <c r="B7" s="79"/>
      <c r="C7" s="32" t="s">
        <v>41</v>
      </c>
      <c r="D7" s="32"/>
      <c r="E7" s="33"/>
      <c r="F7" s="33"/>
      <c r="G7" s="370"/>
      <c r="H7" s="33"/>
      <c r="I7" s="33"/>
      <c r="J7" s="33"/>
      <c r="K7" s="35"/>
      <c r="L7" s="30"/>
    </row>
    <row r="8" customFormat="false" ht="15" hidden="false" customHeight="true" outlineLevel="0" collapsed="false">
      <c r="A8" s="295"/>
      <c r="B8" s="79"/>
      <c r="C8" s="76" t="s">
        <v>42</v>
      </c>
      <c r="D8" s="410"/>
      <c r="E8" s="47" t="n">
        <v>19000</v>
      </c>
      <c r="F8" s="371" t="s">
        <v>18</v>
      </c>
      <c r="G8" s="372"/>
      <c r="H8" s="373" t="n">
        <v>0.1</v>
      </c>
      <c r="I8" s="43" t="n">
        <f aca="false">G8*H8</f>
        <v>0</v>
      </c>
      <c r="J8" s="220" t="n">
        <f aca="false">G8+I8</f>
        <v>0</v>
      </c>
      <c r="K8" s="221" t="n">
        <f aca="false">E8*G8</f>
        <v>0</v>
      </c>
      <c r="L8" s="19" t="n">
        <f aca="false">+E8*J8</f>
        <v>0</v>
      </c>
    </row>
    <row r="9" customFormat="false" ht="15" hidden="false" customHeight="true" outlineLevel="0" collapsed="false">
      <c r="A9" s="295"/>
      <c r="B9" s="79"/>
      <c r="C9" s="76" t="s">
        <v>89</v>
      </c>
      <c r="D9" s="410"/>
      <c r="E9" s="47" t="n">
        <v>12000</v>
      </c>
      <c r="F9" s="371" t="s">
        <v>18</v>
      </c>
      <c r="G9" s="372"/>
      <c r="H9" s="373" t="n">
        <v>0.1</v>
      </c>
      <c r="I9" s="43" t="n">
        <f aca="false">G9*H9</f>
        <v>0</v>
      </c>
      <c r="J9" s="220" t="n">
        <f aca="false">G9+I9</f>
        <v>0</v>
      </c>
      <c r="K9" s="221" t="n">
        <f aca="false">E9*G9</f>
        <v>0</v>
      </c>
      <c r="L9" s="19" t="n">
        <f aca="false">+E9*J9</f>
        <v>0</v>
      </c>
    </row>
    <row r="10" customFormat="false" ht="15" hidden="false" customHeight="true" outlineLevel="0" collapsed="false">
      <c r="A10" s="295"/>
      <c r="B10" s="79"/>
      <c r="C10" s="32" t="s">
        <v>43</v>
      </c>
      <c r="D10" s="32"/>
      <c r="E10" s="33"/>
      <c r="F10" s="33"/>
      <c r="G10" s="370"/>
      <c r="H10" s="33"/>
      <c r="I10" s="33"/>
      <c r="J10" s="33"/>
      <c r="K10" s="35"/>
      <c r="L10" s="30"/>
    </row>
    <row r="11" customFormat="false" ht="15" hidden="false" customHeight="true" outlineLevel="0" collapsed="false">
      <c r="A11" s="295"/>
      <c r="B11" s="79"/>
      <c r="C11" s="87" t="s">
        <v>371</v>
      </c>
      <c r="D11" s="407" t="s">
        <v>372</v>
      </c>
      <c r="E11" s="47"/>
      <c r="F11" s="371" t="s">
        <v>18</v>
      </c>
      <c r="G11" s="372"/>
      <c r="H11" s="373" t="n">
        <v>0.1</v>
      </c>
      <c r="I11" s="43" t="n">
        <f aca="false">G11*H11</f>
        <v>0</v>
      </c>
      <c r="J11" s="220" t="n">
        <f aca="false">G11+I11</f>
        <v>0</v>
      </c>
      <c r="K11" s="420" t="n">
        <f aca="false">E11*G11</f>
        <v>0</v>
      </c>
      <c r="L11" s="19" t="n">
        <f aca="false">+E11*J11</f>
        <v>0</v>
      </c>
    </row>
    <row r="12" customFormat="false" ht="15" hidden="false" customHeight="true" outlineLevel="0" collapsed="false">
      <c r="A12" s="295"/>
      <c r="B12" s="79"/>
      <c r="C12" s="89" t="s">
        <v>373</v>
      </c>
      <c r="D12" s="431" t="s">
        <v>372</v>
      </c>
      <c r="E12" s="91"/>
      <c r="F12" s="394" t="s">
        <v>18</v>
      </c>
      <c r="G12" s="411"/>
      <c r="H12" s="396" t="n">
        <v>0.1</v>
      </c>
      <c r="I12" s="94" t="n">
        <f aca="false">G12*H12</f>
        <v>0</v>
      </c>
      <c r="J12" s="235" t="n">
        <f aca="false">G12+I12</f>
        <v>0</v>
      </c>
      <c r="K12" s="432" t="n">
        <f aca="false">E12*G12</f>
        <v>0</v>
      </c>
      <c r="L12" s="19" t="n">
        <f aca="false">+E12*J12</f>
        <v>0</v>
      </c>
    </row>
    <row r="13" customFormat="false" ht="15" hidden="false" customHeight="true" outlineLevel="0" collapsed="false">
      <c r="A13" s="295"/>
      <c r="B13" s="79"/>
      <c r="C13" s="32" t="s">
        <v>53</v>
      </c>
      <c r="D13" s="32"/>
      <c r="E13" s="33"/>
      <c r="F13" s="33"/>
      <c r="G13" s="370"/>
      <c r="H13" s="33"/>
      <c r="I13" s="33"/>
      <c r="J13" s="33"/>
      <c r="K13" s="35"/>
      <c r="L13" s="30"/>
    </row>
    <row r="14" customFormat="false" ht="15" hidden="false" customHeight="true" outlineLevel="0" collapsed="false">
      <c r="A14" s="295"/>
      <c r="B14" s="79"/>
      <c r="C14" s="76" t="s">
        <v>453</v>
      </c>
      <c r="D14" s="410"/>
      <c r="E14" s="47" t="s">
        <v>55</v>
      </c>
      <c r="F14" s="371" t="s">
        <v>56</v>
      </c>
      <c r="G14" s="372"/>
      <c r="H14" s="373" t="n">
        <v>0.1</v>
      </c>
      <c r="I14" s="43" t="n">
        <f aca="false">G14*H14</f>
        <v>0</v>
      </c>
      <c r="J14" s="220" t="n">
        <f aca="false">G14+I14</f>
        <v>0</v>
      </c>
      <c r="K14" s="221" t="n">
        <f aca="false">J14</f>
        <v>0</v>
      </c>
      <c r="L14" s="19" t="n">
        <f aca="false">K14</f>
        <v>0</v>
      </c>
    </row>
    <row r="15" customFormat="false" ht="15" hidden="false" customHeight="true" outlineLevel="0" collapsed="false">
      <c r="A15" s="295"/>
      <c r="B15" s="79"/>
      <c r="C15" s="61" t="s">
        <v>454</v>
      </c>
      <c r="D15" s="409"/>
      <c r="E15" s="78" t="s">
        <v>55</v>
      </c>
      <c r="F15" s="376" t="s">
        <v>56</v>
      </c>
      <c r="G15" s="377"/>
      <c r="H15" s="378" t="n">
        <v>0.1</v>
      </c>
      <c r="I15" s="57" t="n">
        <f aca="false">G15*H15</f>
        <v>0</v>
      </c>
      <c r="J15" s="241" t="n">
        <f aca="false">G15+I15</f>
        <v>0</v>
      </c>
      <c r="K15" s="242" t="n">
        <f aca="false">J15</f>
        <v>0</v>
      </c>
      <c r="L15" s="19" t="n">
        <f aca="false">K15</f>
        <v>0</v>
      </c>
    </row>
    <row r="16" customFormat="false" ht="15" hidden="false" customHeight="true" outlineLevel="0" collapsed="false">
      <c r="A16" s="31" t="s">
        <v>59</v>
      </c>
      <c r="B16" s="79" t="s">
        <v>60</v>
      </c>
      <c r="C16" s="32" t="s">
        <v>14</v>
      </c>
      <c r="D16" s="32"/>
      <c r="E16" s="33"/>
      <c r="F16" s="33"/>
      <c r="G16" s="370"/>
      <c r="H16" s="33"/>
      <c r="I16" s="33"/>
      <c r="J16" s="33"/>
      <c r="K16" s="35"/>
      <c r="L16" s="30"/>
    </row>
    <row r="17" customFormat="false" ht="15" hidden="false" customHeight="true" outlineLevel="0" collapsed="false">
      <c r="A17" s="31"/>
      <c r="B17" s="79"/>
      <c r="C17" s="80" t="s">
        <v>61</v>
      </c>
      <c r="D17" s="431" t="s">
        <v>63</v>
      </c>
      <c r="E17" s="82" t="n">
        <v>20000</v>
      </c>
      <c r="F17" s="371" t="s">
        <v>18</v>
      </c>
      <c r="G17" s="372"/>
      <c r="H17" s="396" t="n">
        <v>0.1</v>
      </c>
      <c r="I17" s="43" t="n">
        <f aca="false">G17*H17</f>
        <v>0</v>
      </c>
      <c r="J17" s="220" t="n">
        <f aca="false">G17+I17</f>
        <v>0</v>
      </c>
      <c r="K17" s="303" t="n">
        <f aca="false">E17*G17</f>
        <v>0</v>
      </c>
      <c r="L17" s="19" t="n">
        <f aca="false">+E17*J17</f>
        <v>0</v>
      </c>
    </row>
    <row r="18" customFormat="false" ht="15" hidden="false" customHeight="true" outlineLevel="0" collapsed="false">
      <c r="A18" s="31"/>
      <c r="B18" s="79"/>
      <c r="C18" s="80" t="s">
        <v>528</v>
      </c>
      <c r="D18" s="409"/>
      <c r="E18" s="82" t="n">
        <v>20000</v>
      </c>
      <c r="F18" s="371" t="s">
        <v>18</v>
      </c>
      <c r="G18" s="372"/>
      <c r="H18" s="396" t="n">
        <v>0.1</v>
      </c>
      <c r="I18" s="43" t="n">
        <f aca="false">G18*H18</f>
        <v>0</v>
      </c>
      <c r="J18" s="220" t="n">
        <f aca="false">G18+I18</f>
        <v>0</v>
      </c>
      <c r="K18" s="303" t="n">
        <f aca="false">E18*G18</f>
        <v>0</v>
      </c>
      <c r="L18" s="19" t="n">
        <f aca="false">+E18*J18</f>
        <v>0</v>
      </c>
    </row>
    <row r="19" customFormat="false" ht="15" hidden="false" customHeight="true" outlineLevel="0" collapsed="false">
      <c r="A19" s="31"/>
      <c r="B19" s="79"/>
      <c r="C19" s="32" t="s">
        <v>41</v>
      </c>
      <c r="D19" s="32"/>
      <c r="E19" s="33"/>
      <c r="F19" s="33"/>
      <c r="G19" s="370"/>
      <c r="H19" s="33"/>
      <c r="I19" s="33"/>
      <c r="J19" s="33"/>
      <c r="K19" s="35"/>
      <c r="L19" s="30"/>
    </row>
    <row r="20" customFormat="false" ht="14.25" hidden="false" customHeight="false" outlineLevel="0" collapsed="false">
      <c r="A20" s="31"/>
      <c r="B20" s="79"/>
      <c r="C20" s="87" t="s">
        <v>42</v>
      </c>
      <c r="D20" s="407" t="s">
        <v>66</v>
      </c>
      <c r="E20" s="47" t="n">
        <v>18000</v>
      </c>
      <c r="F20" s="371" t="s">
        <v>18</v>
      </c>
      <c r="G20" s="372"/>
      <c r="H20" s="373" t="n">
        <v>0.1</v>
      </c>
      <c r="I20" s="43" t="n">
        <f aca="false">G20*H20</f>
        <v>0</v>
      </c>
      <c r="J20" s="220" t="n">
        <f aca="false">G20+I20</f>
        <v>0</v>
      </c>
      <c r="K20" s="420" t="n">
        <f aca="false">E20*G20</f>
        <v>0</v>
      </c>
      <c r="L20" s="19" t="n">
        <f aca="false">+E20*J20</f>
        <v>0</v>
      </c>
    </row>
    <row r="21" customFormat="false" ht="15" hidden="false" customHeight="true" outlineLevel="0" collapsed="false">
      <c r="A21" s="31"/>
      <c r="B21" s="79"/>
      <c r="C21" s="32" t="s">
        <v>43</v>
      </c>
      <c r="D21" s="32"/>
      <c r="E21" s="33"/>
      <c r="F21" s="33"/>
      <c r="G21" s="370"/>
      <c r="H21" s="33"/>
      <c r="I21" s="33"/>
      <c r="J21" s="33"/>
      <c r="K21" s="35"/>
      <c r="L21" s="30"/>
    </row>
    <row r="22" customFormat="false" ht="15" hidden="false" customHeight="true" outlineLevel="0" collapsed="false">
      <c r="A22" s="31"/>
      <c r="B22" s="79"/>
      <c r="C22" s="89" t="s">
        <v>67</v>
      </c>
      <c r="D22" s="408"/>
      <c r="E22" s="91" t="n">
        <v>18000</v>
      </c>
      <c r="F22" s="394" t="s">
        <v>18</v>
      </c>
      <c r="G22" s="411"/>
      <c r="H22" s="396" t="n">
        <v>0.1</v>
      </c>
      <c r="I22" s="94" t="n">
        <f aca="false">G22*H22</f>
        <v>0</v>
      </c>
      <c r="J22" s="235" t="n">
        <f aca="false">G22+I22</f>
        <v>0</v>
      </c>
      <c r="K22" s="432" t="n">
        <f aca="false">E22*G22</f>
        <v>0</v>
      </c>
      <c r="L22" s="19" t="n">
        <f aca="false">+E22*J22</f>
        <v>0</v>
      </c>
    </row>
    <row r="23" customFormat="false" ht="15" hidden="false" customHeight="true" outlineLevel="0" collapsed="false">
      <c r="A23" s="31"/>
      <c r="B23" s="79"/>
      <c r="C23" s="32" t="s">
        <v>53</v>
      </c>
      <c r="D23" s="32"/>
      <c r="E23" s="33"/>
      <c r="F23" s="33"/>
      <c r="G23" s="370"/>
      <c r="H23" s="33"/>
      <c r="I23" s="33"/>
      <c r="J23" s="33"/>
      <c r="K23" s="35"/>
      <c r="L23" s="30"/>
    </row>
    <row r="24" customFormat="false" ht="15" hidden="false" customHeight="true" outlineLevel="0" collapsed="false">
      <c r="A24" s="31"/>
      <c r="B24" s="79"/>
      <c r="C24" s="76" t="s">
        <v>453</v>
      </c>
      <c r="D24" s="410"/>
      <c r="E24" s="47" t="s">
        <v>55</v>
      </c>
      <c r="F24" s="371" t="s">
        <v>56</v>
      </c>
      <c r="G24" s="372"/>
      <c r="H24" s="373" t="n">
        <v>0.1</v>
      </c>
      <c r="I24" s="43" t="n">
        <f aca="false">G24*H24</f>
        <v>0</v>
      </c>
      <c r="J24" s="220" t="n">
        <f aca="false">G24+I24</f>
        <v>0</v>
      </c>
      <c r="K24" s="221" t="n">
        <f aca="false">J24</f>
        <v>0</v>
      </c>
      <c r="L24" s="19" t="n">
        <f aca="false">K24</f>
        <v>0</v>
      </c>
    </row>
    <row r="25" customFormat="false" ht="15" hidden="false" customHeight="true" outlineLevel="0" collapsed="false">
      <c r="A25" s="31"/>
      <c r="B25" s="79"/>
      <c r="C25" s="61" t="s">
        <v>454</v>
      </c>
      <c r="D25" s="409"/>
      <c r="E25" s="78" t="s">
        <v>55</v>
      </c>
      <c r="F25" s="376" t="s">
        <v>56</v>
      </c>
      <c r="G25" s="377"/>
      <c r="H25" s="378" t="n">
        <v>0.1</v>
      </c>
      <c r="I25" s="57" t="n">
        <f aca="false">G25*H25</f>
        <v>0</v>
      </c>
      <c r="J25" s="241" t="n">
        <f aca="false">G25+I25</f>
        <v>0</v>
      </c>
      <c r="K25" s="242" t="n">
        <f aca="false">J25</f>
        <v>0</v>
      </c>
      <c r="L25" s="19" t="n">
        <f aca="false">K25</f>
        <v>0</v>
      </c>
    </row>
    <row r="26" customFormat="false" ht="15" hidden="false" customHeight="true" outlineLevel="0" collapsed="false">
      <c r="C26" s="206"/>
      <c r="D26" s="206"/>
      <c r="E26" s="208"/>
      <c r="F26" s="209"/>
      <c r="G26" s="367"/>
      <c r="H26" s="211"/>
      <c r="I26" s="212"/>
      <c r="J26" s="213"/>
      <c r="K26" s="214"/>
      <c r="L26" s="368"/>
    </row>
    <row r="27" customFormat="false" ht="30" hidden="false" customHeight="true" outlineLevel="0" collapsed="false">
      <c r="A27" s="5" t="s">
        <v>92</v>
      </c>
      <c r="B27" s="5"/>
      <c r="C27" s="5"/>
      <c r="D27" s="9"/>
      <c r="E27" s="10"/>
      <c r="F27" s="9"/>
      <c r="G27" s="10"/>
      <c r="H27" s="9"/>
      <c r="I27" s="10"/>
      <c r="J27" s="10"/>
      <c r="K27" s="9"/>
    </row>
    <row r="28" customFormat="false" ht="15" hidden="false" customHeight="true" outlineLevel="0" collapsed="false">
      <c r="C28" s="347"/>
      <c r="D28" s="309"/>
      <c r="E28" s="310"/>
      <c r="F28" s="309"/>
      <c r="G28" s="349"/>
      <c r="H28" s="310"/>
      <c r="I28" s="310"/>
      <c r="J28" s="349"/>
      <c r="K28" s="310"/>
    </row>
    <row r="29" customFormat="false" ht="20.1" hidden="false" customHeight="true" outlineLevel="0" collapsed="false">
      <c r="A29" s="20" t="s">
        <v>519</v>
      </c>
      <c r="B29" s="21" t="s">
        <v>520</v>
      </c>
      <c r="C29" s="115"/>
      <c r="D29" s="115"/>
      <c r="E29" s="25" t="s">
        <v>4</v>
      </c>
      <c r="F29" s="25" t="s">
        <v>5</v>
      </c>
      <c r="G29" s="369" t="s">
        <v>6</v>
      </c>
      <c r="H29" s="25" t="s">
        <v>7</v>
      </c>
      <c r="I29" s="25" t="s">
        <v>8</v>
      </c>
      <c r="J29" s="25" t="s">
        <v>9</v>
      </c>
      <c r="K29" s="29" t="s">
        <v>10</v>
      </c>
      <c r="L29" s="30" t="s">
        <v>11</v>
      </c>
    </row>
    <row r="30" customFormat="false" ht="15" hidden="false" customHeight="true" outlineLevel="0" collapsed="false">
      <c r="A30" s="31" t="s">
        <v>415</v>
      </c>
      <c r="B30" s="79" t="s">
        <v>365</v>
      </c>
      <c r="C30" s="32" t="s">
        <v>14</v>
      </c>
      <c r="D30" s="32"/>
      <c r="E30" s="33"/>
      <c r="F30" s="33"/>
      <c r="G30" s="370"/>
      <c r="H30" s="33"/>
      <c r="I30" s="33"/>
      <c r="J30" s="33"/>
      <c r="K30" s="35"/>
      <c r="L30" s="30"/>
    </row>
    <row r="31" customFormat="false" ht="15" hidden="false" customHeight="true" outlineLevel="0" collapsed="false">
      <c r="A31" s="31"/>
      <c r="B31" s="79"/>
      <c r="C31" s="298" t="s">
        <v>366</v>
      </c>
      <c r="D31" s="407" t="s">
        <v>63</v>
      </c>
      <c r="E31" s="230" t="n">
        <v>4500</v>
      </c>
      <c r="F31" s="371" t="s">
        <v>18</v>
      </c>
      <c r="G31" s="372"/>
      <c r="H31" s="373" t="n">
        <v>0.1</v>
      </c>
      <c r="I31" s="43" t="n">
        <f aca="false">G31*H31</f>
        <v>0</v>
      </c>
      <c r="J31" s="220" t="n">
        <f aca="false">G31+I31</f>
        <v>0</v>
      </c>
      <c r="K31" s="420" t="n">
        <f aca="false">E31*G31</f>
        <v>0</v>
      </c>
      <c r="L31" s="19" t="n">
        <f aca="false">+E31*J31</f>
        <v>0</v>
      </c>
    </row>
    <row r="32" customFormat="false" ht="15" hidden="false" customHeight="true" outlineLevel="0" collapsed="false">
      <c r="A32" s="31"/>
      <c r="B32" s="79"/>
      <c r="C32" s="299" t="s">
        <v>368</v>
      </c>
      <c r="D32" s="407" t="s">
        <v>521</v>
      </c>
      <c r="E32" s="230" t="n">
        <v>10000</v>
      </c>
      <c r="F32" s="371" t="s">
        <v>18</v>
      </c>
      <c r="G32" s="372"/>
      <c r="H32" s="373" t="n">
        <v>0.1</v>
      </c>
      <c r="I32" s="43" t="n">
        <f aca="false">G32*H32</f>
        <v>0</v>
      </c>
      <c r="J32" s="220" t="n">
        <f aca="false">G32+I32</f>
        <v>0</v>
      </c>
      <c r="K32" s="420" t="n">
        <f aca="false">E32*G32</f>
        <v>0</v>
      </c>
      <c r="L32" s="19" t="n">
        <f aca="false">+E32*J32</f>
        <v>0</v>
      </c>
    </row>
    <row r="33" customFormat="false" ht="13.5" hidden="false" customHeight="false" outlineLevel="0" collapsed="false">
      <c r="A33" s="31"/>
      <c r="B33" s="79"/>
      <c r="C33" s="32" t="s">
        <v>41</v>
      </c>
      <c r="D33" s="32"/>
      <c r="E33" s="33"/>
      <c r="F33" s="33"/>
      <c r="G33" s="370"/>
      <c r="H33" s="33"/>
      <c r="I33" s="33"/>
      <c r="J33" s="33"/>
      <c r="K33" s="35"/>
      <c r="L33" s="323"/>
    </row>
    <row r="34" customFormat="false" ht="15" hidden="false" customHeight="true" outlineLevel="0" collapsed="false">
      <c r="A34" s="31"/>
      <c r="B34" s="79"/>
      <c r="C34" s="76" t="s">
        <v>42</v>
      </c>
      <c r="D34" s="410"/>
      <c r="E34" s="47" t="n">
        <v>3800</v>
      </c>
      <c r="F34" s="371" t="s">
        <v>18</v>
      </c>
      <c r="G34" s="372"/>
      <c r="H34" s="373" t="n">
        <v>0.1</v>
      </c>
      <c r="I34" s="43" t="n">
        <f aca="false">G34*H34</f>
        <v>0</v>
      </c>
      <c r="J34" s="220" t="n">
        <f aca="false">G34+I34</f>
        <v>0</v>
      </c>
      <c r="K34" s="221" t="n">
        <f aca="false">E34*G34</f>
        <v>0</v>
      </c>
      <c r="L34" s="19" t="n">
        <f aca="false">+E34*J34</f>
        <v>0</v>
      </c>
    </row>
    <row r="35" customFormat="false" ht="14.25" hidden="false" customHeight="false" outlineLevel="0" collapsed="false">
      <c r="A35" s="31"/>
      <c r="B35" s="79"/>
      <c r="C35" s="76" t="s">
        <v>89</v>
      </c>
      <c r="D35" s="410"/>
      <c r="E35" s="47" t="n">
        <v>8400</v>
      </c>
      <c r="F35" s="371" t="s">
        <v>18</v>
      </c>
      <c r="G35" s="372"/>
      <c r="H35" s="373" t="n">
        <v>0.1</v>
      </c>
      <c r="I35" s="43" t="n">
        <f aca="false">G35*H35</f>
        <v>0</v>
      </c>
      <c r="J35" s="220" t="n">
        <f aca="false">G35+I35</f>
        <v>0</v>
      </c>
      <c r="K35" s="221" t="n">
        <f aca="false">E35*G35</f>
        <v>0</v>
      </c>
      <c r="L35" s="19" t="n">
        <f aca="false">+E35*J35</f>
        <v>0</v>
      </c>
    </row>
    <row r="36" customFormat="false" ht="15" hidden="false" customHeight="true" outlineLevel="0" collapsed="false">
      <c r="A36" s="31"/>
      <c r="B36" s="79"/>
      <c r="C36" s="32" t="s">
        <v>43</v>
      </c>
      <c r="D36" s="32"/>
      <c r="E36" s="33"/>
      <c r="F36" s="33"/>
      <c r="G36" s="370"/>
      <c r="H36" s="33"/>
      <c r="I36" s="33"/>
      <c r="J36" s="33"/>
      <c r="K36" s="35"/>
      <c r="L36" s="323"/>
    </row>
    <row r="37" customFormat="false" ht="15" hidden="false" customHeight="true" outlineLevel="0" collapsed="false">
      <c r="A37" s="31"/>
      <c r="B37" s="79"/>
      <c r="C37" s="87" t="s">
        <v>371</v>
      </c>
      <c r="D37" s="407" t="s">
        <v>418</v>
      </c>
      <c r="E37" s="47"/>
      <c r="F37" s="371" t="s">
        <v>18</v>
      </c>
      <c r="G37" s="372"/>
      <c r="H37" s="373" t="n">
        <v>0.1</v>
      </c>
      <c r="I37" s="43" t="n">
        <f aca="false">G37*H37</f>
        <v>0</v>
      </c>
      <c r="J37" s="220" t="n">
        <f aca="false">G37+I37</f>
        <v>0</v>
      </c>
      <c r="K37" s="420" t="n">
        <f aca="false">E37*G37</f>
        <v>0</v>
      </c>
      <c r="L37" s="19" t="n">
        <f aca="false">+E37*J37</f>
        <v>0</v>
      </c>
    </row>
    <row r="38" customFormat="false" ht="15" hidden="false" customHeight="true" outlineLevel="0" collapsed="false">
      <c r="A38" s="31"/>
      <c r="B38" s="79"/>
      <c r="C38" s="89" t="s">
        <v>373</v>
      </c>
      <c r="D38" s="431" t="s">
        <v>418</v>
      </c>
      <c r="E38" s="91"/>
      <c r="F38" s="394" t="s">
        <v>18</v>
      </c>
      <c r="G38" s="411"/>
      <c r="H38" s="396" t="n">
        <v>0.1</v>
      </c>
      <c r="I38" s="94" t="n">
        <f aca="false">G38*H38</f>
        <v>0</v>
      </c>
      <c r="J38" s="235" t="n">
        <f aca="false">G38+I38</f>
        <v>0</v>
      </c>
      <c r="K38" s="432" t="n">
        <f aca="false">E38*G38</f>
        <v>0</v>
      </c>
      <c r="L38" s="19" t="n">
        <f aca="false">+E38*J38</f>
        <v>0</v>
      </c>
    </row>
    <row r="39" customFormat="false" ht="15" hidden="false" customHeight="true" outlineLevel="0" collapsed="false">
      <c r="A39" s="31"/>
      <c r="B39" s="79"/>
      <c r="C39" s="32" t="s">
        <v>53</v>
      </c>
      <c r="D39" s="32"/>
      <c r="E39" s="33"/>
      <c r="F39" s="33"/>
      <c r="G39" s="370"/>
      <c r="H39" s="33"/>
      <c r="I39" s="33"/>
      <c r="J39" s="33"/>
      <c r="K39" s="35"/>
      <c r="L39" s="30"/>
    </row>
    <row r="40" customFormat="false" ht="15" hidden="false" customHeight="true" outlineLevel="0" collapsed="false">
      <c r="A40" s="31"/>
      <c r="B40" s="79"/>
      <c r="C40" s="76" t="s">
        <v>453</v>
      </c>
      <c r="D40" s="410"/>
      <c r="E40" s="47" t="s">
        <v>55</v>
      </c>
      <c r="F40" s="371" t="s">
        <v>56</v>
      </c>
      <c r="G40" s="372"/>
      <c r="H40" s="373" t="n">
        <v>0.1</v>
      </c>
      <c r="I40" s="43" t="n">
        <f aca="false">G40*H40</f>
        <v>0</v>
      </c>
      <c r="J40" s="220" t="n">
        <f aca="false">G40+I40</f>
        <v>0</v>
      </c>
      <c r="K40" s="221" t="n">
        <f aca="false">J40</f>
        <v>0</v>
      </c>
      <c r="L40" s="19" t="n">
        <f aca="false">K40</f>
        <v>0</v>
      </c>
    </row>
    <row r="41" customFormat="false" ht="15" hidden="false" customHeight="true" outlineLevel="0" collapsed="false">
      <c r="A41" s="31"/>
      <c r="B41" s="79"/>
      <c r="C41" s="61" t="s">
        <v>454</v>
      </c>
      <c r="D41" s="409"/>
      <c r="E41" s="78" t="s">
        <v>55</v>
      </c>
      <c r="F41" s="376" t="s">
        <v>56</v>
      </c>
      <c r="G41" s="377"/>
      <c r="H41" s="378" t="n">
        <v>0.1</v>
      </c>
      <c r="I41" s="57" t="n">
        <f aca="false">G41*H41</f>
        <v>0</v>
      </c>
      <c r="J41" s="241" t="n">
        <f aca="false">G41+I41</f>
        <v>0</v>
      </c>
      <c r="K41" s="242" t="n">
        <f aca="false">J41</f>
        <v>0</v>
      </c>
      <c r="L41" s="19" t="n">
        <f aca="false">K41</f>
        <v>0</v>
      </c>
    </row>
    <row r="42" customFormat="false" ht="15" hidden="false" customHeight="true" outlineLevel="0" collapsed="false">
      <c r="A42" s="31" t="s">
        <v>146</v>
      </c>
      <c r="B42" s="79" t="s">
        <v>147</v>
      </c>
      <c r="C42" s="32" t="s">
        <v>14</v>
      </c>
      <c r="D42" s="32"/>
      <c r="E42" s="33"/>
      <c r="F42" s="33"/>
      <c r="G42" s="370"/>
      <c r="H42" s="33"/>
      <c r="I42" s="33"/>
      <c r="J42" s="33"/>
      <c r="K42" s="35"/>
      <c r="L42" s="19"/>
    </row>
    <row r="43" customFormat="false" ht="15" hidden="false" customHeight="true" outlineLevel="0" collapsed="false">
      <c r="A43" s="31"/>
      <c r="B43" s="31"/>
      <c r="C43" s="80" t="s">
        <v>148</v>
      </c>
      <c r="D43" s="431" t="s">
        <v>529</v>
      </c>
      <c r="E43" s="82"/>
      <c r="F43" s="371"/>
      <c r="G43" s="372"/>
      <c r="H43" s="396"/>
      <c r="I43" s="43"/>
      <c r="J43" s="220"/>
      <c r="K43" s="303"/>
      <c r="L43" s="30"/>
    </row>
    <row r="44" customFormat="false" ht="15" hidden="false" customHeight="true" outlineLevel="0" collapsed="false">
      <c r="A44" s="31"/>
      <c r="B44" s="31"/>
      <c r="C44" s="80" t="s">
        <v>150</v>
      </c>
      <c r="D44" s="431" t="s">
        <v>63</v>
      </c>
      <c r="E44" s="82"/>
      <c r="F44" s="371"/>
      <c r="G44" s="372"/>
      <c r="H44" s="396"/>
      <c r="I44" s="43"/>
      <c r="J44" s="220"/>
      <c r="K44" s="303"/>
      <c r="L44" s="19"/>
    </row>
    <row r="45" customFormat="false" ht="15" hidden="false" customHeight="true" outlineLevel="0" collapsed="false">
      <c r="A45" s="31"/>
      <c r="B45" s="31"/>
      <c r="C45" s="80" t="s">
        <v>530</v>
      </c>
      <c r="D45" s="431" t="s">
        <v>152</v>
      </c>
      <c r="E45" s="82" t="n">
        <v>750</v>
      </c>
      <c r="F45" s="371" t="s">
        <v>18</v>
      </c>
      <c r="G45" s="372"/>
      <c r="H45" s="396" t="n">
        <v>0.1</v>
      </c>
      <c r="I45" s="43" t="n">
        <f aca="false">G45*H45</f>
        <v>0</v>
      </c>
      <c r="J45" s="220" t="n">
        <f aca="false">G45+I45</f>
        <v>0</v>
      </c>
      <c r="K45" s="303" t="n">
        <f aca="false">E45*G45</f>
        <v>0</v>
      </c>
      <c r="L45" s="19" t="n">
        <f aca="false">+E45*J45</f>
        <v>0</v>
      </c>
    </row>
    <row r="46" customFormat="false" ht="15" hidden="false" customHeight="true" outlineLevel="0" collapsed="false">
      <c r="A46" s="31"/>
      <c r="B46" s="31"/>
      <c r="C46" s="80" t="s">
        <v>528</v>
      </c>
      <c r="D46" s="431" t="s">
        <v>154</v>
      </c>
      <c r="E46" s="82" t="n">
        <v>750</v>
      </c>
      <c r="F46" s="371" t="s">
        <v>18</v>
      </c>
      <c r="G46" s="372"/>
      <c r="H46" s="396" t="n">
        <v>0.1</v>
      </c>
      <c r="I46" s="43" t="n">
        <f aca="false">G46*H46</f>
        <v>0</v>
      </c>
      <c r="J46" s="220" t="n">
        <f aca="false">G46+I46</f>
        <v>0</v>
      </c>
      <c r="K46" s="303" t="n">
        <f aca="false">E46*G46</f>
        <v>0</v>
      </c>
      <c r="L46" s="19" t="n">
        <f aca="false">+E46*J46</f>
        <v>0</v>
      </c>
    </row>
    <row r="47" customFormat="false" ht="15" hidden="false" customHeight="true" outlineLevel="0" collapsed="false">
      <c r="A47" s="31"/>
      <c r="B47" s="31"/>
      <c r="C47" s="80" t="s">
        <v>342</v>
      </c>
      <c r="D47" s="413" t="s">
        <v>152</v>
      </c>
      <c r="E47" s="82" t="n">
        <v>750</v>
      </c>
      <c r="F47" s="371" t="s">
        <v>18</v>
      </c>
      <c r="G47" s="372"/>
      <c r="H47" s="396" t="n">
        <v>0.1</v>
      </c>
      <c r="I47" s="43" t="n">
        <f aca="false">G47*H47</f>
        <v>0</v>
      </c>
      <c r="J47" s="220" t="n">
        <f aca="false">G47+I47</f>
        <v>0</v>
      </c>
      <c r="K47" s="303" t="n">
        <f aca="false">E47*G47</f>
        <v>0</v>
      </c>
      <c r="L47" s="19" t="n">
        <f aca="false">+E47*J47</f>
        <v>0</v>
      </c>
    </row>
    <row r="48" customFormat="false" ht="15" hidden="false" customHeight="true" outlineLevel="0" collapsed="false">
      <c r="A48" s="31"/>
      <c r="B48" s="31"/>
      <c r="C48" s="32" t="s">
        <v>41</v>
      </c>
      <c r="D48" s="32"/>
      <c r="E48" s="33"/>
      <c r="F48" s="33"/>
      <c r="G48" s="370"/>
      <c r="H48" s="33"/>
      <c r="I48" s="33"/>
      <c r="J48" s="33"/>
      <c r="K48" s="35"/>
      <c r="L48" s="30"/>
    </row>
    <row r="49" customFormat="false" ht="15" hidden="false" customHeight="true" outlineLevel="0" collapsed="false">
      <c r="A49" s="31"/>
      <c r="B49" s="31"/>
      <c r="C49" s="80"/>
      <c r="D49" s="408"/>
      <c r="E49" s="82"/>
      <c r="F49" s="371" t="s">
        <v>18</v>
      </c>
      <c r="G49" s="372"/>
      <c r="H49" s="396" t="n">
        <v>0.1</v>
      </c>
      <c r="I49" s="43" t="n">
        <f aca="false">G49*H49</f>
        <v>0</v>
      </c>
      <c r="J49" s="220" t="n">
        <f aca="false">G49+I49</f>
        <v>0</v>
      </c>
      <c r="K49" s="303" t="n">
        <f aca="false">E49*G49</f>
        <v>0</v>
      </c>
      <c r="L49" s="19" t="n">
        <f aca="false">+E49*J49</f>
        <v>0</v>
      </c>
    </row>
    <row r="50" customFormat="false" ht="15" hidden="false" customHeight="true" outlineLevel="0" collapsed="false">
      <c r="A50" s="31"/>
      <c r="B50" s="31"/>
      <c r="C50" s="80"/>
      <c r="D50" s="408"/>
      <c r="E50" s="82"/>
      <c r="F50" s="371" t="s">
        <v>18</v>
      </c>
      <c r="G50" s="372"/>
      <c r="H50" s="396" t="n">
        <v>0.1</v>
      </c>
      <c r="I50" s="43" t="n">
        <f aca="false">G50*H50</f>
        <v>0</v>
      </c>
      <c r="J50" s="220" t="n">
        <f aca="false">G50+I50</f>
        <v>0</v>
      </c>
      <c r="K50" s="303" t="n">
        <f aca="false">E50*G50</f>
        <v>0</v>
      </c>
      <c r="L50" s="19" t="n">
        <f aca="false">+E50*J50</f>
        <v>0</v>
      </c>
    </row>
    <row r="51" customFormat="false" ht="15" hidden="false" customHeight="true" outlineLevel="0" collapsed="false">
      <c r="A51" s="31"/>
      <c r="B51" s="31"/>
      <c r="C51" s="80"/>
      <c r="D51" s="409"/>
      <c r="E51" s="82"/>
      <c r="F51" s="371" t="s">
        <v>18</v>
      </c>
      <c r="G51" s="372"/>
      <c r="H51" s="396" t="n">
        <v>0.1</v>
      </c>
      <c r="I51" s="43" t="n">
        <f aca="false">G51*H51</f>
        <v>0</v>
      </c>
      <c r="J51" s="220" t="n">
        <f aca="false">G51+I51</f>
        <v>0</v>
      </c>
      <c r="K51" s="303" t="n">
        <f aca="false">E51*G51</f>
        <v>0</v>
      </c>
      <c r="L51" s="19" t="n">
        <f aca="false">+E51*J51</f>
        <v>0</v>
      </c>
    </row>
    <row r="52" customFormat="false" ht="15" hidden="false" customHeight="true" outlineLevel="0" collapsed="false">
      <c r="A52" s="31"/>
      <c r="B52" s="31"/>
      <c r="C52" s="32" t="s">
        <v>43</v>
      </c>
      <c r="D52" s="32"/>
      <c r="E52" s="33"/>
      <c r="F52" s="33"/>
      <c r="G52" s="370"/>
      <c r="H52" s="33"/>
      <c r="I52" s="33"/>
      <c r="J52" s="33"/>
      <c r="K52" s="35"/>
      <c r="L52" s="19"/>
    </row>
    <row r="53" customFormat="false" ht="13.5" hidden="false" customHeight="false" outlineLevel="0" collapsed="false">
      <c r="A53" s="31"/>
      <c r="B53" s="31"/>
      <c r="C53" s="80" t="s">
        <v>158</v>
      </c>
      <c r="D53" s="408"/>
      <c r="E53" s="171" t="n">
        <v>750</v>
      </c>
      <c r="F53" s="371" t="s">
        <v>18</v>
      </c>
      <c r="G53" s="372"/>
      <c r="H53" s="396" t="n">
        <v>0.1</v>
      </c>
      <c r="I53" s="43" t="n">
        <f aca="false">G53*H53</f>
        <v>0</v>
      </c>
      <c r="J53" s="220" t="n">
        <f aca="false">G53+I53</f>
        <v>0</v>
      </c>
      <c r="K53" s="343" t="n">
        <f aca="false">E53*G53</f>
        <v>0</v>
      </c>
      <c r="L53" s="19" t="n">
        <f aca="false">+E53*J53</f>
        <v>0</v>
      </c>
    </row>
    <row r="54" customFormat="false" ht="15" hidden="false" customHeight="true" outlineLevel="0" collapsed="false">
      <c r="A54" s="31"/>
      <c r="B54" s="31"/>
      <c r="C54" s="80" t="s">
        <v>160</v>
      </c>
      <c r="D54" s="408"/>
      <c r="E54" s="171" t="n">
        <v>750</v>
      </c>
      <c r="F54" s="394" t="s">
        <v>18</v>
      </c>
      <c r="G54" s="411"/>
      <c r="H54" s="396" t="n">
        <v>0.1</v>
      </c>
      <c r="I54" s="94" t="n">
        <f aca="false">G54*H54</f>
        <v>0</v>
      </c>
      <c r="J54" s="235" t="n">
        <f aca="false">G54+I54</f>
        <v>0</v>
      </c>
      <c r="K54" s="344" t="n">
        <f aca="false">E54*G54</f>
        <v>0</v>
      </c>
      <c r="L54" s="19" t="n">
        <f aca="false">+E54*J54</f>
        <v>0</v>
      </c>
    </row>
    <row r="55" customFormat="false" ht="15" hidden="false" customHeight="true" outlineLevel="0" collapsed="false">
      <c r="A55" s="31"/>
      <c r="B55" s="31"/>
      <c r="C55" s="32" t="s">
        <v>53</v>
      </c>
      <c r="D55" s="32"/>
      <c r="E55" s="33"/>
      <c r="F55" s="33"/>
      <c r="G55" s="370"/>
      <c r="H55" s="33"/>
      <c r="I55" s="33"/>
      <c r="J55" s="33"/>
      <c r="K55" s="35"/>
      <c r="L55" s="19"/>
    </row>
    <row r="56" customFormat="false" ht="15" hidden="false" customHeight="true" outlineLevel="0" collapsed="false">
      <c r="A56" s="31"/>
      <c r="B56" s="31"/>
      <c r="C56" s="80" t="s">
        <v>453</v>
      </c>
      <c r="D56" s="408"/>
      <c r="E56" s="100" t="s">
        <v>55</v>
      </c>
      <c r="F56" s="371" t="s">
        <v>56</v>
      </c>
      <c r="G56" s="372"/>
      <c r="H56" s="396" t="n">
        <v>0.1</v>
      </c>
      <c r="I56" s="94" t="n">
        <f aca="false">G56*H56</f>
        <v>0</v>
      </c>
      <c r="J56" s="235" t="n">
        <f aca="false">G56+I56</f>
        <v>0</v>
      </c>
      <c r="K56" s="221" t="n">
        <f aca="false">J56</f>
        <v>0</v>
      </c>
      <c r="L56" s="19" t="n">
        <f aca="false">K56</f>
        <v>0</v>
      </c>
    </row>
    <row r="57" customFormat="false" ht="15" hidden="false" customHeight="true" outlineLevel="0" collapsed="false">
      <c r="A57" s="31"/>
      <c r="B57" s="31"/>
      <c r="C57" s="61" t="s">
        <v>454</v>
      </c>
      <c r="D57" s="409"/>
      <c r="E57" s="419" t="s">
        <v>55</v>
      </c>
      <c r="F57" s="376" t="s">
        <v>56</v>
      </c>
      <c r="G57" s="377"/>
      <c r="H57" s="378" t="n">
        <v>0.1</v>
      </c>
      <c r="I57" s="57" t="n">
        <f aca="false">G57*H57</f>
        <v>0</v>
      </c>
      <c r="J57" s="241" t="n">
        <f aca="false">G57+I57</f>
        <v>0</v>
      </c>
      <c r="K57" s="242" t="n">
        <f aca="false">J57</f>
        <v>0</v>
      </c>
      <c r="L57" s="19" t="n">
        <f aca="false">K57</f>
        <v>0</v>
      </c>
    </row>
    <row r="58" customFormat="false" ht="15" hidden="false" customHeight="true" outlineLevel="0" collapsed="false">
      <c r="A58" s="31" t="s">
        <v>419</v>
      </c>
      <c r="B58" s="79" t="s">
        <v>420</v>
      </c>
      <c r="C58" s="32" t="s">
        <v>14</v>
      </c>
      <c r="D58" s="32"/>
      <c r="E58" s="33"/>
      <c r="F58" s="33"/>
      <c r="G58" s="370"/>
      <c r="H58" s="33"/>
      <c r="I58" s="33"/>
      <c r="J58" s="33"/>
      <c r="K58" s="35"/>
      <c r="L58" s="30"/>
    </row>
    <row r="59" customFormat="false" ht="15" hidden="false" customHeight="true" outlineLevel="0" collapsed="false">
      <c r="A59" s="31"/>
      <c r="B59" s="31"/>
      <c r="C59" s="87" t="s">
        <v>421</v>
      </c>
      <c r="D59" s="407" t="s">
        <v>525</v>
      </c>
      <c r="E59" s="39" t="n">
        <v>3000</v>
      </c>
      <c r="F59" s="371" t="s">
        <v>18</v>
      </c>
      <c r="G59" s="372"/>
      <c r="H59" s="373" t="n">
        <v>0.1</v>
      </c>
      <c r="I59" s="43" t="n">
        <f aca="false">G59*H59</f>
        <v>0</v>
      </c>
      <c r="J59" s="220" t="n">
        <f aca="false">G59+I59</f>
        <v>0</v>
      </c>
      <c r="K59" s="418" t="n">
        <f aca="false">E59*G59</f>
        <v>0</v>
      </c>
      <c r="L59" s="19" t="n">
        <f aca="false">+E59*J59</f>
        <v>0</v>
      </c>
    </row>
    <row r="60" customFormat="false" ht="15" hidden="false" customHeight="true" outlineLevel="0" collapsed="false">
      <c r="A60" s="31"/>
      <c r="B60" s="31"/>
      <c r="C60" s="32" t="s">
        <v>41</v>
      </c>
      <c r="D60" s="32"/>
      <c r="E60" s="33"/>
      <c r="F60" s="33"/>
      <c r="G60" s="370"/>
      <c r="H60" s="33"/>
      <c r="I60" s="33"/>
      <c r="J60" s="33"/>
      <c r="K60" s="35"/>
      <c r="L60" s="30"/>
    </row>
    <row r="61" customFormat="false" ht="15" hidden="false" customHeight="true" outlineLevel="0" collapsed="false">
      <c r="A61" s="31"/>
      <c r="B61" s="31"/>
      <c r="C61" s="61" t="s">
        <v>42</v>
      </c>
      <c r="D61" s="409"/>
      <c r="E61" s="78" t="n">
        <v>2500</v>
      </c>
      <c r="F61" s="376" t="s">
        <v>18</v>
      </c>
      <c r="G61" s="377"/>
      <c r="H61" s="378" t="n">
        <v>0.1</v>
      </c>
      <c r="I61" s="57" t="n">
        <f aca="false">G61*H61</f>
        <v>0</v>
      </c>
      <c r="J61" s="241" t="n">
        <f aca="false">G61+I61</f>
        <v>0</v>
      </c>
      <c r="K61" s="242" t="n">
        <f aca="false">E61*G61</f>
        <v>0</v>
      </c>
      <c r="L61" s="19" t="n">
        <f aca="false">+E61*J61</f>
        <v>0</v>
      </c>
    </row>
    <row r="62" customFormat="false" ht="15" hidden="false" customHeight="true" outlineLevel="0" collapsed="false">
      <c r="A62" s="31"/>
      <c r="B62" s="31"/>
      <c r="C62" s="32" t="s">
        <v>43</v>
      </c>
      <c r="D62" s="32"/>
      <c r="E62" s="33"/>
      <c r="F62" s="33"/>
      <c r="G62" s="370"/>
      <c r="H62" s="33"/>
      <c r="I62" s="33"/>
      <c r="J62" s="33"/>
      <c r="K62" s="35"/>
      <c r="L62" s="30"/>
    </row>
    <row r="63" customFormat="false" ht="15" hidden="false" customHeight="true" outlineLevel="0" collapsed="false">
      <c r="A63" s="31"/>
      <c r="B63" s="31"/>
      <c r="C63" s="61" t="s">
        <v>75</v>
      </c>
      <c r="D63" s="409"/>
      <c r="E63" s="78" t="n">
        <v>2500</v>
      </c>
      <c r="F63" s="376" t="s">
        <v>18</v>
      </c>
      <c r="G63" s="377"/>
      <c r="H63" s="378" t="n">
        <v>0.1</v>
      </c>
      <c r="I63" s="57" t="n">
        <f aca="false">G63*H63</f>
        <v>0</v>
      </c>
      <c r="J63" s="241" t="n">
        <f aca="false">G63+I63</f>
        <v>0</v>
      </c>
      <c r="K63" s="242" t="n">
        <f aca="false">E63*G63</f>
        <v>0</v>
      </c>
      <c r="L63" s="19" t="n">
        <f aca="false">+E63*J63</f>
        <v>0</v>
      </c>
    </row>
    <row r="64" customFormat="false" ht="15" hidden="false" customHeight="true" outlineLevel="0" collapsed="false">
      <c r="A64" s="31"/>
      <c r="B64" s="31"/>
      <c r="C64" s="101" t="s">
        <v>53</v>
      </c>
      <c r="D64" s="101"/>
      <c r="E64" s="33"/>
      <c r="F64" s="33"/>
      <c r="G64" s="370"/>
      <c r="H64" s="33"/>
      <c r="I64" s="33"/>
      <c r="J64" s="33"/>
      <c r="K64" s="35"/>
      <c r="L64" s="30"/>
    </row>
    <row r="65" customFormat="false" ht="15" hidden="false" customHeight="true" outlineLevel="0" collapsed="false">
      <c r="A65" s="31"/>
      <c r="B65" s="31"/>
      <c r="C65" s="80" t="s">
        <v>453</v>
      </c>
      <c r="D65" s="408"/>
      <c r="E65" s="100" t="s">
        <v>55</v>
      </c>
      <c r="F65" s="371" t="s">
        <v>56</v>
      </c>
      <c r="G65" s="372"/>
      <c r="H65" s="396" t="n">
        <v>0.1</v>
      </c>
      <c r="I65" s="94" t="n">
        <f aca="false">G65*H65</f>
        <v>0</v>
      </c>
      <c r="J65" s="235" t="n">
        <f aca="false">G65+I65</f>
        <v>0</v>
      </c>
      <c r="K65" s="221" t="n">
        <f aca="false">J65</f>
        <v>0</v>
      </c>
      <c r="L65" s="19" t="n">
        <f aca="false">K65</f>
        <v>0</v>
      </c>
    </row>
    <row r="66" customFormat="false" ht="15" hidden="false" customHeight="true" outlineLevel="0" collapsed="false">
      <c r="A66" s="31"/>
      <c r="B66" s="31"/>
      <c r="C66" s="61" t="s">
        <v>454</v>
      </c>
      <c r="D66" s="409"/>
      <c r="E66" s="419" t="s">
        <v>55</v>
      </c>
      <c r="F66" s="376" t="s">
        <v>56</v>
      </c>
      <c r="G66" s="377"/>
      <c r="H66" s="378" t="n">
        <v>0.1</v>
      </c>
      <c r="I66" s="57" t="n">
        <f aca="false">G66*H66</f>
        <v>0</v>
      </c>
      <c r="J66" s="241" t="n">
        <f aca="false">G66+I66</f>
        <v>0</v>
      </c>
      <c r="K66" s="242" t="n">
        <f aca="false">J66</f>
        <v>0</v>
      </c>
      <c r="L66" s="19" t="n">
        <f aca="false">K66</f>
        <v>0</v>
      </c>
    </row>
    <row r="67" customFormat="false" ht="15" hidden="false" customHeight="true" outlineLevel="0" collapsed="false">
      <c r="C67" s="206"/>
      <c r="D67" s="206"/>
      <c r="E67" s="208"/>
      <c r="F67" s="209"/>
      <c r="G67" s="367"/>
      <c r="H67" s="211"/>
      <c r="I67" s="212"/>
      <c r="J67" s="213"/>
      <c r="K67" s="214"/>
      <c r="L67" s="368"/>
    </row>
    <row r="68" customFormat="false" ht="30" hidden="false" customHeight="true" outlineLevel="0" collapsed="false">
      <c r="A68" s="5" t="s">
        <v>169</v>
      </c>
      <c r="B68" s="5"/>
      <c r="C68" s="5"/>
      <c r="D68" s="9"/>
      <c r="E68" s="10"/>
      <c r="F68" s="9"/>
      <c r="G68" s="10"/>
      <c r="H68" s="9"/>
      <c r="I68" s="10"/>
      <c r="J68" s="10"/>
      <c r="K68" s="9"/>
    </row>
    <row r="69" customFormat="false" ht="15" hidden="false" customHeight="true" outlineLevel="0" collapsed="false">
      <c r="C69" s="347"/>
      <c r="D69" s="309"/>
      <c r="E69" s="310"/>
      <c r="F69" s="309"/>
      <c r="G69" s="349"/>
      <c r="H69" s="310"/>
      <c r="I69" s="310"/>
      <c r="J69" s="349"/>
      <c r="K69" s="310"/>
    </row>
    <row r="70" customFormat="false" ht="20.1" hidden="false" customHeight="true" outlineLevel="0" collapsed="false">
      <c r="A70" s="20" t="s">
        <v>519</v>
      </c>
      <c r="B70" s="21" t="s">
        <v>520</v>
      </c>
      <c r="C70" s="115"/>
      <c r="D70" s="115"/>
      <c r="E70" s="25" t="s">
        <v>4</v>
      </c>
      <c r="F70" s="25" t="s">
        <v>5</v>
      </c>
      <c r="G70" s="369" t="s">
        <v>6</v>
      </c>
      <c r="H70" s="25" t="s">
        <v>7</v>
      </c>
      <c r="I70" s="25" t="s">
        <v>8</v>
      </c>
      <c r="J70" s="25" t="s">
        <v>9</v>
      </c>
      <c r="K70" s="29" t="s">
        <v>10</v>
      </c>
      <c r="L70" s="30" t="s">
        <v>11</v>
      </c>
    </row>
    <row r="71" customFormat="false" ht="15" hidden="false" customHeight="true" outlineLevel="0" collapsed="false">
      <c r="A71" s="31" t="s">
        <v>176</v>
      </c>
      <c r="B71" s="79" t="s">
        <v>424</v>
      </c>
      <c r="C71" s="32" t="s">
        <v>14</v>
      </c>
      <c r="D71" s="32"/>
      <c r="E71" s="33"/>
      <c r="F71" s="33"/>
      <c r="G71" s="370"/>
      <c r="H71" s="33"/>
      <c r="I71" s="33"/>
      <c r="J71" s="33"/>
      <c r="K71" s="35"/>
      <c r="L71" s="30"/>
    </row>
    <row r="72" customFormat="false" ht="15" hidden="false" customHeight="true" outlineLevel="0" collapsed="false">
      <c r="A72" s="31"/>
      <c r="B72" s="31"/>
      <c r="C72" s="149" t="s">
        <v>178</v>
      </c>
      <c r="D72" s="407" t="s">
        <v>460</v>
      </c>
      <c r="E72" s="39" t="n">
        <v>1000</v>
      </c>
      <c r="F72" s="371" t="s">
        <v>18</v>
      </c>
      <c r="G72" s="372"/>
      <c r="H72" s="373" t="n">
        <v>0.1</v>
      </c>
      <c r="I72" s="43" t="n">
        <f aca="false">G72*H72</f>
        <v>0</v>
      </c>
      <c r="J72" s="220" t="n">
        <f aca="false">G72+I72</f>
        <v>0</v>
      </c>
      <c r="K72" s="418" t="n">
        <f aca="false">E72*G72</f>
        <v>0</v>
      </c>
      <c r="L72" s="19" t="n">
        <f aca="false">+E72*J72</f>
        <v>0</v>
      </c>
    </row>
    <row r="73" customFormat="false" ht="15" hidden="false" customHeight="true" outlineLevel="0" collapsed="false">
      <c r="A73" s="31"/>
      <c r="B73" s="31"/>
      <c r="C73" s="32" t="s">
        <v>41</v>
      </c>
      <c r="D73" s="32"/>
      <c r="E73" s="33"/>
      <c r="F73" s="33"/>
      <c r="G73" s="370"/>
      <c r="H73" s="33"/>
      <c r="I73" s="33"/>
      <c r="J73" s="33"/>
      <c r="K73" s="35"/>
      <c r="L73" s="30"/>
    </row>
    <row r="74" customFormat="false" ht="14.25" hidden="false" customHeight="false" outlineLevel="0" collapsed="false">
      <c r="A74" s="31"/>
      <c r="B74" s="31"/>
      <c r="C74" s="151" t="s">
        <v>42</v>
      </c>
      <c r="D74" s="413" t="s">
        <v>188</v>
      </c>
      <c r="E74" s="78" t="n">
        <v>700</v>
      </c>
      <c r="F74" s="376" t="s">
        <v>18</v>
      </c>
      <c r="G74" s="377"/>
      <c r="H74" s="378" t="n">
        <v>0.1</v>
      </c>
      <c r="I74" s="57" t="n">
        <f aca="false">G74*H74</f>
        <v>0</v>
      </c>
      <c r="J74" s="241" t="n">
        <f aca="false">G74+I74</f>
        <v>0</v>
      </c>
      <c r="K74" s="242" t="n">
        <f aca="false">E74*G74</f>
        <v>0</v>
      </c>
      <c r="L74" s="19" t="n">
        <f aca="false">+E74*J74</f>
        <v>0</v>
      </c>
    </row>
    <row r="75" customFormat="false" ht="15" hidden="false" customHeight="true" outlineLevel="0" collapsed="false">
      <c r="A75" s="31"/>
      <c r="B75" s="31"/>
      <c r="C75" s="32" t="s">
        <v>43</v>
      </c>
      <c r="D75" s="32"/>
      <c r="E75" s="33"/>
      <c r="F75" s="33"/>
      <c r="G75" s="370"/>
      <c r="H75" s="33"/>
      <c r="I75" s="33"/>
      <c r="J75" s="33"/>
      <c r="K75" s="35"/>
      <c r="L75" s="19"/>
    </row>
    <row r="76" customFormat="false" ht="15" hidden="false" customHeight="true" outlineLevel="0" collapsed="false">
      <c r="A76" s="31"/>
      <c r="B76" s="31"/>
      <c r="C76" s="151" t="s">
        <v>75</v>
      </c>
      <c r="D76" s="409"/>
      <c r="E76" s="78" t="n">
        <v>700</v>
      </c>
      <c r="F76" s="376" t="s">
        <v>18</v>
      </c>
      <c r="G76" s="377"/>
      <c r="H76" s="378" t="n">
        <v>0.1</v>
      </c>
      <c r="I76" s="57" t="n">
        <f aca="false">G76*H76</f>
        <v>0</v>
      </c>
      <c r="J76" s="241" t="n">
        <f aca="false">G76+I76</f>
        <v>0</v>
      </c>
      <c r="K76" s="242" t="n">
        <f aca="false">E76*G76</f>
        <v>0</v>
      </c>
      <c r="L76" s="19" t="n">
        <f aca="false">+E76*J76</f>
        <v>0</v>
      </c>
    </row>
    <row r="77" customFormat="false" ht="15" hidden="false" customHeight="true" outlineLevel="0" collapsed="false">
      <c r="A77" s="31"/>
      <c r="B77" s="31"/>
      <c r="C77" s="101" t="s">
        <v>53</v>
      </c>
      <c r="D77" s="101"/>
      <c r="E77" s="33"/>
      <c r="F77" s="33"/>
      <c r="G77" s="370"/>
      <c r="H77" s="33"/>
      <c r="I77" s="33"/>
      <c r="J77" s="33"/>
      <c r="K77" s="35"/>
      <c r="L77" s="30"/>
    </row>
    <row r="78" customFormat="false" ht="15" hidden="false" customHeight="true" outlineLevel="0" collapsed="false">
      <c r="A78" s="31"/>
      <c r="B78" s="31"/>
      <c r="C78" s="152" t="s">
        <v>453</v>
      </c>
      <c r="D78" s="408"/>
      <c r="E78" s="100" t="s">
        <v>55</v>
      </c>
      <c r="F78" s="371" t="s">
        <v>56</v>
      </c>
      <c r="G78" s="372"/>
      <c r="H78" s="396" t="n">
        <v>0.1</v>
      </c>
      <c r="I78" s="94" t="n">
        <f aca="false">G78*H78</f>
        <v>0</v>
      </c>
      <c r="J78" s="235" t="n">
        <f aca="false">G78+I78</f>
        <v>0</v>
      </c>
      <c r="K78" s="221" t="n">
        <f aca="false">J78</f>
        <v>0</v>
      </c>
      <c r="L78" s="19" t="n">
        <f aca="false">K78</f>
        <v>0</v>
      </c>
    </row>
    <row r="79" customFormat="false" ht="15" hidden="false" customHeight="true" outlineLevel="0" collapsed="false">
      <c r="A79" s="31"/>
      <c r="B79" s="31"/>
      <c r="C79" s="151" t="s">
        <v>454</v>
      </c>
      <c r="D79" s="409"/>
      <c r="E79" s="419" t="s">
        <v>55</v>
      </c>
      <c r="F79" s="376" t="s">
        <v>56</v>
      </c>
      <c r="G79" s="377"/>
      <c r="H79" s="378" t="n">
        <v>0.1</v>
      </c>
      <c r="I79" s="57" t="n">
        <f aca="false">G79*H79</f>
        <v>0</v>
      </c>
      <c r="J79" s="241" t="n">
        <f aca="false">G79+I79</f>
        <v>0</v>
      </c>
      <c r="K79" s="242" t="n">
        <f aca="false">J79</f>
        <v>0</v>
      </c>
      <c r="L79" s="19" t="n">
        <f aca="false">K79</f>
        <v>0</v>
      </c>
    </row>
    <row r="80" customFormat="false" ht="15" hidden="false" customHeight="true" outlineLevel="0" collapsed="false">
      <c r="A80" s="31" t="s">
        <v>180</v>
      </c>
      <c r="B80" s="79" t="s">
        <v>531</v>
      </c>
      <c r="C80" s="32" t="s">
        <v>14</v>
      </c>
      <c r="D80" s="32"/>
      <c r="E80" s="33"/>
      <c r="F80" s="33"/>
      <c r="G80" s="370"/>
      <c r="H80" s="33"/>
      <c r="I80" s="33"/>
      <c r="J80" s="33"/>
      <c r="K80" s="35"/>
      <c r="L80" s="205"/>
      <c r="M80" s="305"/>
      <c r="N80" s="305"/>
      <c r="O80" s="305"/>
      <c r="P80" s="305"/>
    </row>
    <row r="81" customFormat="false" ht="15" hidden="false" customHeight="true" outlineLevel="0" collapsed="false">
      <c r="A81" s="31"/>
      <c r="B81" s="31"/>
      <c r="C81" s="80" t="s">
        <v>532</v>
      </c>
      <c r="D81" s="407" t="s">
        <v>533</v>
      </c>
      <c r="E81" s="82" t="n">
        <v>4500</v>
      </c>
      <c r="F81" s="371" t="s">
        <v>18</v>
      </c>
      <c r="G81" s="372"/>
      <c r="H81" s="396" t="n">
        <v>0.1</v>
      </c>
      <c r="I81" s="43" t="n">
        <f aca="false">G81*H81</f>
        <v>0</v>
      </c>
      <c r="J81" s="220" t="n">
        <f aca="false">G81+I81</f>
        <v>0</v>
      </c>
      <c r="K81" s="303" t="n">
        <f aca="false">E81*G81</f>
        <v>0</v>
      </c>
      <c r="L81" s="19" t="n">
        <f aca="false">+E81*J81</f>
        <v>0</v>
      </c>
      <c r="M81" s="305"/>
      <c r="N81" s="305"/>
      <c r="O81" s="305"/>
      <c r="P81" s="305"/>
      <c r="Q81" s="305"/>
    </row>
    <row r="82" customFormat="false" ht="15" hidden="false" customHeight="true" outlineLevel="0" collapsed="false">
      <c r="A82" s="31"/>
      <c r="B82" s="31"/>
      <c r="C82" s="32" t="s">
        <v>41</v>
      </c>
      <c r="D82" s="32"/>
      <c r="E82" s="33"/>
      <c r="F82" s="33"/>
      <c r="G82" s="370"/>
      <c r="H82" s="33"/>
      <c r="I82" s="33"/>
      <c r="J82" s="33"/>
      <c r="K82" s="35"/>
      <c r="L82" s="30"/>
      <c r="M82" s="305"/>
      <c r="N82" s="305"/>
      <c r="O82" s="305"/>
      <c r="P82" s="305"/>
      <c r="Q82" s="305"/>
      <c r="R82" s="305"/>
      <c r="S82" s="305"/>
    </row>
    <row r="83" customFormat="false" ht="15" hidden="false" customHeight="true" outlineLevel="0" collapsed="false">
      <c r="A83" s="31"/>
      <c r="B83" s="31"/>
      <c r="C83" s="61" t="s">
        <v>42</v>
      </c>
      <c r="D83" s="409"/>
      <c r="E83" s="78" t="n">
        <v>4500</v>
      </c>
      <c r="F83" s="376" t="s">
        <v>18</v>
      </c>
      <c r="G83" s="377"/>
      <c r="H83" s="378" t="n">
        <v>0.1</v>
      </c>
      <c r="I83" s="57" t="n">
        <f aca="false">G83*H83</f>
        <v>0</v>
      </c>
      <c r="J83" s="241" t="n">
        <f aca="false">G83+I83</f>
        <v>0</v>
      </c>
      <c r="K83" s="242" t="n">
        <f aca="false">E83*G83</f>
        <v>0</v>
      </c>
      <c r="L83" s="19" t="n">
        <f aca="false">+E83*J83</f>
        <v>0</v>
      </c>
      <c r="M83" s="305"/>
      <c r="N83" s="305"/>
      <c r="O83" s="305"/>
      <c r="P83" s="305"/>
      <c r="Q83" s="305"/>
      <c r="R83" s="305"/>
      <c r="S83" s="305"/>
    </row>
    <row r="84" s="305" customFormat="true" ht="13.5" hidden="false" customHeight="false" outlineLevel="0" collapsed="false">
      <c r="A84" s="31"/>
      <c r="B84" s="31"/>
      <c r="C84" s="32" t="s">
        <v>43</v>
      </c>
      <c r="D84" s="32"/>
      <c r="E84" s="33"/>
      <c r="F84" s="33"/>
      <c r="G84" s="370"/>
      <c r="H84" s="33"/>
      <c r="I84" s="33"/>
      <c r="J84" s="33"/>
      <c r="K84" s="35"/>
      <c r="L84" s="19"/>
    </row>
    <row r="85" s="305" customFormat="true" ht="14.25" hidden="false" customHeight="false" outlineLevel="0" collapsed="false">
      <c r="A85" s="31"/>
      <c r="B85" s="31"/>
      <c r="C85" s="61" t="s">
        <v>75</v>
      </c>
      <c r="D85" s="409"/>
      <c r="E85" s="78" t="n">
        <v>4500</v>
      </c>
      <c r="F85" s="376" t="s">
        <v>18</v>
      </c>
      <c r="G85" s="377"/>
      <c r="H85" s="378" t="n">
        <v>0.1</v>
      </c>
      <c r="I85" s="57" t="n">
        <f aca="false">G85*H85</f>
        <v>0</v>
      </c>
      <c r="J85" s="241" t="n">
        <f aca="false">G85+I85</f>
        <v>0</v>
      </c>
      <c r="K85" s="242" t="n">
        <f aca="false">E85*G85</f>
        <v>0</v>
      </c>
      <c r="L85" s="19" t="n">
        <f aca="false">+E85*J85</f>
        <v>0</v>
      </c>
    </row>
    <row r="86" s="305" customFormat="true" ht="13.5" hidden="false" customHeight="false" outlineLevel="0" collapsed="false">
      <c r="A86" s="31"/>
      <c r="B86" s="31"/>
      <c r="C86" s="101" t="s">
        <v>53</v>
      </c>
      <c r="D86" s="101"/>
      <c r="E86" s="33"/>
      <c r="F86" s="33"/>
      <c r="G86" s="370"/>
      <c r="H86" s="33"/>
      <c r="I86" s="33"/>
      <c r="J86" s="33"/>
      <c r="K86" s="35"/>
      <c r="L86" s="30"/>
    </row>
    <row r="87" s="305" customFormat="true" ht="13.5" hidden="false" customHeight="false" outlineLevel="0" collapsed="false">
      <c r="A87" s="31"/>
      <c r="B87" s="31"/>
      <c r="C87" s="80" t="s">
        <v>453</v>
      </c>
      <c r="D87" s="408"/>
      <c r="E87" s="100" t="s">
        <v>55</v>
      </c>
      <c r="F87" s="371" t="s">
        <v>56</v>
      </c>
      <c r="G87" s="372"/>
      <c r="H87" s="396" t="n">
        <v>0.1</v>
      </c>
      <c r="I87" s="94" t="n">
        <f aca="false">G87*H87</f>
        <v>0</v>
      </c>
      <c r="J87" s="235" t="n">
        <f aca="false">G87+I87</f>
        <v>0</v>
      </c>
      <c r="K87" s="221" t="n">
        <f aca="false">J87</f>
        <v>0</v>
      </c>
      <c r="L87" s="19" t="n">
        <f aca="false">K87</f>
        <v>0</v>
      </c>
    </row>
    <row r="88" s="305" customFormat="true" ht="14.25" hidden="false" customHeight="false" outlineLevel="0" collapsed="false">
      <c r="A88" s="31"/>
      <c r="B88" s="31"/>
      <c r="C88" s="61" t="s">
        <v>454</v>
      </c>
      <c r="D88" s="409"/>
      <c r="E88" s="419" t="s">
        <v>55</v>
      </c>
      <c r="F88" s="376" t="s">
        <v>56</v>
      </c>
      <c r="G88" s="377"/>
      <c r="H88" s="378" t="n">
        <v>0.1</v>
      </c>
      <c r="I88" s="57" t="n">
        <f aca="false">G88*H88</f>
        <v>0</v>
      </c>
      <c r="J88" s="241" t="n">
        <f aca="false">G88+I88</f>
        <v>0</v>
      </c>
      <c r="K88" s="242" t="n">
        <f aca="false">J88</f>
        <v>0</v>
      </c>
      <c r="L88" s="19" t="n">
        <f aca="false">K88</f>
        <v>0</v>
      </c>
    </row>
    <row r="89" s="305" customFormat="true" ht="13.5" hidden="false" customHeight="false" outlineLevel="0" collapsed="false">
      <c r="A89" s="1"/>
      <c r="B89" s="1"/>
      <c r="C89" s="0"/>
      <c r="D89" s="0"/>
      <c r="E89" s="0"/>
      <c r="F89" s="0"/>
      <c r="H89" s="0"/>
      <c r="I89" s="0"/>
      <c r="K89" s="0"/>
    </row>
    <row r="90" customFormat="false" ht="30" hidden="false" customHeight="true" outlineLevel="0" collapsed="false">
      <c r="A90" s="5" t="s">
        <v>515</v>
      </c>
      <c r="B90" s="5"/>
      <c r="C90" s="5"/>
      <c r="D90" s="9"/>
      <c r="E90" s="10"/>
      <c r="F90" s="9"/>
      <c r="G90" s="10"/>
      <c r="H90" s="9"/>
      <c r="I90" s="10"/>
      <c r="J90" s="10"/>
      <c r="K90" s="9"/>
    </row>
    <row r="91" customFormat="false" ht="15" hidden="false" customHeight="true" outlineLevel="0" collapsed="false">
      <c r="C91" s="206"/>
      <c r="D91" s="206"/>
      <c r="E91" s="208"/>
      <c r="F91" s="209"/>
      <c r="G91" s="367"/>
      <c r="H91" s="211"/>
      <c r="I91" s="212"/>
      <c r="J91" s="213"/>
      <c r="K91" s="214"/>
      <c r="L91" s="368"/>
    </row>
    <row r="92" customFormat="false" ht="20.1" hidden="false" customHeight="true" outlineLevel="0" collapsed="false">
      <c r="A92" s="20" t="s">
        <v>519</v>
      </c>
      <c r="B92" s="21" t="s">
        <v>520</v>
      </c>
      <c r="C92" s="422"/>
      <c r="D92" s="422"/>
      <c r="E92" s="25" t="s">
        <v>4</v>
      </c>
      <c r="F92" s="25" t="s">
        <v>5</v>
      </c>
      <c r="G92" s="25" t="s">
        <v>6</v>
      </c>
      <c r="H92" s="25" t="s">
        <v>7</v>
      </c>
      <c r="I92" s="25" t="s">
        <v>8</v>
      </c>
      <c r="J92" s="25" t="s">
        <v>9</v>
      </c>
      <c r="K92" s="423" t="s">
        <v>10</v>
      </c>
      <c r="L92" s="424" t="s">
        <v>11</v>
      </c>
    </row>
    <row r="93" customFormat="false" ht="15" hidden="false" customHeight="true" outlineLevel="0" collapsed="false">
      <c r="A93" s="425" t="s">
        <v>444</v>
      </c>
      <c r="B93" s="426" t="s">
        <v>445</v>
      </c>
      <c r="C93" s="187" t="s">
        <v>435</v>
      </c>
      <c r="D93" s="427" t="s">
        <v>447</v>
      </c>
      <c r="E93" s="359" t="n">
        <v>10000</v>
      </c>
      <c r="F93" s="399" t="s">
        <v>18</v>
      </c>
      <c r="G93" s="428"/>
      <c r="H93" s="401" t="n">
        <v>0.1</v>
      </c>
      <c r="I93" s="71" t="n">
        <f aca="false">G93*H93</f>
        <v>0</v>
      </c>
      <c r="J93" s="290" t="n">
        <f aca="false">G93+I93</f>
        <v>0</v>
      </c>
      <c r="K93" s="362" t="n">
        <f aca="false">E93*G93</f>
        <v>0</v>
      </c>
      <c r="L93" s="368" t="n">
        <f aca="false">+E93*J93</f>
        <v>0</v>
      </c>
    </row>
    <row r="94" customFormat="false" ht="15" hidden="false" customHeight="true" outlineLevel="0" collapsed="false">
      <c r="A94" s="425"/>
      <c r="B94" s="425"/>
      <c r="C94" s="195" t="s">
        <v>516</v>
      </c>
      <c r="D94" s="429" t="s">
        <v>450</v>
      </c>
      <c r="E94" s="198" t="n">
        <v>18000</v>
      </c>
      <c r="F94" s="376" t="s">
        <v>18</v>
      </c>
      <c r="G94" s="430"/>
      <c r="H94" s="378" t="n">
        <v>0.1</v>
      </c>
      <c r="I94" s="57" t="n">
        <f aca="false">G94*H94</f>
        <v>0</v>
      </c>
      <c r="J94" s="241" t="n">
        <f aca="false">G94+I94</f>
        <v>0</v>
      </c>
      <c r="K94" s="242" t="n">
        <f aca="false">E94*G94</f>
        <v>0</v>
      </c>
      <c r="L94" s="368" t="n">
        <f aca="false">+E94*J94</f>
        <v>0</v>
      </c>
    </row>
    <row r="95" customFormat="false" ht="15" hidden="false" customHeight="true" outlineLevel="0" collapsed="false">
      <c r="C95" s="206"/>
      <c r="D95" s="206"/>
      <c r="E95" s="208"/>
      <c r="F95" s="209"/>
      <c r="G95" s="367"/>
      <c r="H95" s="211"/>
      <c r="I95" s="212"/>
      <c r="J95" s="213"/>
      <c r="K95" s="214"/>
      <c r="L95" s="368"/>
    </row>
    <row r="96" s="305" customFormat="true" ht="13.5" hidden="false" customHeight="false" outlineLevel="0" collapsed="false">
      <c r="A96" s="1"/>
      <c r="B96" s="1"/>
      <c r="C96" s="0"/>
      <c r="D96" s="0"/>
      <c r="E96" s="0"/>
      <c r="F96" s="0"/>
      <c r="H96" s="0"/>
      <c r="I96" s="0"/>
      <c r="K96" s="0"/>
    </row>
    <row r="97" s="305" customFormat="true" ht="13.5" hidden="false" customHeight="false" outlineLevel="0" collapsed="false">
      <c r="A97" s="1"/>
      <c r="B97" s="1"/>
      <c r="C97" s="0"/>
      <c r="D97" s="0"/>
      <c r="E97" s="0"/>
      <c r="F97" s="0"/>
      <c r="H97" s="0"/>
      <c r="I97" s="0"/>
      <c r="K97" s="0"/>
    </row>
    <row r="98" s="305" customFormat="true" ht="13.5" hidden="false" customHeight="false" outlineLevel="0" collapsed="false">
      <c r="A98" s="1"/>
      <c r="B98" s="1"/>
      <c r="C98" s="0"/>
      <c r="D98" s="0"/>
      <c r="E98" s="0"/>
      <c r="F98" s="0"/>
      <c r="H98" s="363"/>
      <c r="I98" s="2"/>
      <c r="J98" s="204"/>
    </row>
    <row r="99" s="305" customFormat="true" ht="13.5" hidden="false" customHeight="false" outlineLevel="0" collapsed="false">
      <c r="A99" s="1"/>
      <c r="B99" s="1"/>
      <c r="C99" s="0"/>
      <c r="D99" s="0"/>
      <c r="E99" s="0"/>
      <c r="F99" s="0"/>
      <c r="H99" s="363"/>
      <c r="I99" s="2"/>
      <c r="J99" s="204"/>
    </row>
    <row r="100" s="305" customFormat="true" ht="13.5" hidden="false" customHeight="false" outlineLevel="0" collapsed="false">
      <c r="A100" s="1"/>
      <c r="B100" s="1"/>
      <c r="C100" s="0"/>
      <c r="D100" s="0"/>
      <c r="E100" s="0"/>
      <c r="F100" s="0"/>
      <c r="H100" s="363"/>
      <c r="I100" s="2"/>
      <c r="J100" s="204"/>
    </row>
    <row r="101" s="305" customFormat="true" ht="13.5" hidden="false" customHeight="false" outlineLevel="0" collapsed="false">
      <c r="A101" s="1"/>
      <c r="B101" s="1"/>
      <c r="C101" s="0"/>
      <c r="D101" s="0"/>
      <c r="E101" s="0"/>
      <c r="F101" s="0"/>
      <c r="H101" s="363"/>
      <c r="I101" s="2"/>
      <c r="J101" s="204"/>
    </row>
    <row r="102" s="305" customFormat="true" ht="13.5" hidden="false" customHeight="false" outlineLevel="0" collapsed="false">
      <c r="A102" s="1"/>
      <c r="B102" s="1"/>
      <c r="C102" s="0"/>
      <c r="D102" s="0"/>
      <c r="E102" s="0"/>
      <c r="F102" s="0"/>
      <c r="H102" s="363"/>
      <c r="I102" s="2"/>
      <c r="J102" s="204"/>
    </row>
    <row r="103" s="305" customFormat="true" ht="13.5" hidden="false" customHeight="false" outlineLevel="0" collapsed="false">
      <c r="A103" s="1"/>
      <c r="B103" s="1"/>
      <c r="C103" s="0"/>
      <c r="D103" s="0"/>
      <c r="E103" s="0"/>
      <c r="F103" s="0"/>
      <c r="H103" s="363"/>
      <c r="I103" s="2"/>
      <c r="J103" s="204"/>
    </row>
    <row r="104" s="305" customFormat="true" ht="13.5" hidden="false" customHeight="false" outlineLevel="0" collapsed="false">
      <c r="A104" s="1"/>
      <c r="B104" s="1"/>
      <c r="C104" s="0"/>
      <c r="D104" s="0"/>
      <c r="E104" s="0"/>
      <c r="F104" s="0"/>
      <c r="H104" s="363"/>
      <c r="I104" s="2"/>
      <c r="J104" s="204"/>
    </row>
    <row r="105" s="305" customFormat="true" ht="13.5" hidden="false" customHeight="false" outlineLevel="0" collapsed="false">
      <c r="A105" s="1"/>
      <c r="B105" s="1"/>
      <c r="C105" s="0"/>
      <c r="D105" s="0"/>
      <c r="E105" s="0"/>
      <c r="F105" s="0"/>
      <c r="H105" s="363"/>
      <c r="I105" s="2"/>
      <c r="J105" s="204"/>
    </row>
    <row r="106" s="305" customFormat="true" ht="13.5" hidden="false" customHeight="false" outlineLevel="0" collapsed="false">
      <c r="A106" s="1"/>
      <c r="B106" s="1"/>
      <c r="C106" s="0"/>
      <c r="D106" s="0"/>
      <c r="E106" s="0"/>
      <c r="F106" s="0"/>
      <c r="H106" s="363"/>
      <c r="I106" s="2"/>
      <c r="J106" s="204"/>
    </row>
    <row r="107" s="305" customFormat="true" ht="13.5" hidden="false" customHeight="false" outlineLevel="0" collapsed="false">
      <c r="A107" s="1"/>
      <c r="B107" s="1"/>
      <c r="C107" s="0"/>
      <c r="D107" s="0"/>
      <c r="E107" s="0"/>
      <c r="F107" s="0"/>
      <c r="H107" s="363"/>
      <c r="I107" s="2"/>
      <c r="J107" s="204"/>
    </row>
    <row r="108" s="305" customFormat="true" ht="13.5" hidden="false" customHeight="false" outlineLevel="0" collapsed="false">
      <c r="A108" s="1"/>
      <c r="B108" s="1"/>
      <c r="C108" s="0"/>
      <c r="D108" s="0"/>
      <c r="E108" s="0"/>
      <c r="F108" s="0"/>
      <c r="H108" s="363"/>
      <c r="I108" s="0"/>
      <c r="K108" s="0"/>
    </row>
    <row r="109" s="305" customFormat="true" ht="13.5" hidden="false" customHeight="false" outlineLevel="0" collapsed="false">
      <c r="A109" s="1"/>
      <c r="B109" s="1"/>
      <c r="C109" s="0"/>
      <c r="D109" s="0"/>
      <c r="E109" s="0"/>
      <c r="F109" s="0"/>
      <c r="H109" s="363"/>
      <c r="I109" s="0"/>
      <c r="K109" s="0"/>
    </row>
    <row r="110" s="305" customFormat="true" ht="13.5" hidden="false" customHeight="false" outlineLevel="0" collapsed="false">
      <c r="A110" s="1"/>
      <c r="B110" s="1"/>
      <c r="C110" s="0"/>
      <c r="D110" s="0"/>
      <c r="E110" s="0"/>
      <c r="F110" s="0"/>
      <c r="H110" s="363"/>
      <c r="I110" s="0"/>
      <c r="K110" s="0"/>
    </row>
    <row r="111" s="305" customFormat="true" ht="13.5" hidden="false" customHeight="false" outlineLevel="0" collapsed="false">
      <c r="A111" s="1"/>
      <c r="B111" s="1"/>
      <c r="C111" s="0"/>
      <c r="D111" s="0"/>
      <c r="E111" s="0"/>
      <c r="F111" s="0"/>
      <c r="H111" s="363"/>
      <c r="I111" s="0"/>
      <c r="K111" s="0"/>
    </row>
    <row r="112" s="305" customFormat="true" ht="13.5" hidden="false" customHeight="false" outlineLevel="0" collapsed="false">
      <c r="A112" s="1"/>
      <c r="B112" s="1"/>
      <c r="C112" s="0"/>
      <c r="D112" s="0"/>
      <c r="E112" s="0"/>
      <c r="F112" s="0"/>
      <c r="H112" s="363"/>
      <c r="I112" s="0"/>
      <c r="K112" s="0"/>
    </row>
    <row r="113" s="305" customFormat="true" ht="13.5" hidden="false" customHeight="false" outlineLevel="0" collapsed="false">
      <c r="A113" s="1"/>
      <c r="B113" s="1"/>
      <c r="C113" s="0"/>
      <c r="D113" s="0"/>
      <c r="E113" s="0"/>
      <c r="F113" s="0"/>
      <c r="H113" s="363"/>
      <c r="I113" s="0"/>
      <c r="K113" s="0"/>
    </row>
    <row r="114" s="305" customFormat="true" ht="13.5" hidden="false" customHeight="false" outlineLevel="0" collapsed="false">
      <c r="A114" s="1"/>
      <c r="B114" s="1"/>
      <c r="C114" s="0"/>
      <c r="D114" s="0"/>
      <c r="E114" s="0"/>
      <c r="F114" s="0"/>
      <c r="H114" s="363"/>
      <c r="I114" s="0"/>
      <c r="K114" s="0"/>
    </row>
    <row r="115" s="305" customFormat="true" ht="13.5" hidden="false" customHeight="false" outlineLevel="0" collapsed="false">
      <c r="A115" s="1"/>
      <c r="B115" s="1"/>
      <c r="C115" s="0"/>
      <c r="D115" s="0"/>
      <c r="E115" s="0"/>
      <c r="F115" s="0"/>
      <c r="H115" s="363"/>
      <c r="I115" s="0"/>
      <c r="K115" s="0"/>
    </row>
    <row r="116" s="305" customFormat="true" ht="13.5" hidden="false" customHeight="false" outlineLevel="0" collapsed="false">
      <c r="A116" s="1"/>
      <c r="B116" s="1"/>
      <c r="C116" s="0"/>
      <c r="D116" s="0"/>
      <c r="E116" s="0"/>
      <c r="F116" s="0"/>
      <c r="H116" s="363"/>
      <c r="I116" s="0"/>
      <c r="K116" s="0"/>
    </row>
    <row r="117" s="305" customFormat="true" ht="13.5" hidden="false" customHeight="false" outlineLevel="0" collapsed="false">
      <c r="A117" s="1"/>
      <c r="B117" s="1"/>
      <c r="C117" s="0"/>
      <c r="D117" s="0"/>
      <c r="E117" s="0"/>
      <c r="F117" s="0"/>
      <c r="H117" s="363"/>
      <c r="I117" s="0"/>
      <c r="K117" s="0"/>
    </row>
    <row r="118" s="305" customFormat="true" ht="13.5" hidden="false" customHeight="false" outlineLevel="0" collapsed="false">
      <c r="A118" s="1"/>
      <c r="B118" s="1"/>
      <c r="C118" s="0"/>
      <c r="D118" s="0"/>
      <c r="E118" s="0"/>
      <c r="F118" s="0"/>
      <c r="H118" s="363"/>
      <c r="I118" s="0"/>
      <c r="K118" s="0"/>
    </row>
    <row r="119" s="305" customFormat="true" ht="13.5" hidden="false" customHeight="false" outlineLevel="0" collapsed="false">
      <c r="A119" s="1"/>
      <c r="B119" s="1"/>
      <c r="C119" s="0"/>
      <c r="D119" s="0"/>
      <c r="E119" s="0"/>
      <c r="F119" s="0"/>
      <c r="H119" s="363"/>
      <c r="I119" s="0"/>
      <c r="K119" s="0"/>
    </row>
    <row r="120" s="305" customFormat="true" ht="13.5" hidden="false" customHeight="false" outlineLevel="0" collapsed="false">
      <c r="A120" s="1"/>
      <c r="B120" s="1"/>
      <c r="C120" s="0"/>
      <c r="D120" s="0"/>
      <c r="E120" s="0"/>
      <c r="F120" s="0"/>
      <c r="H120" s="363"/>
      <c r="I120" s="0"/>
      <c r="K120" s="0"/>
      <c r="M120" s="0"/>
      <c r="N120" s="0"/>
      <c r="O120" s="0"/>
      <c r="P120" s="0"/>
    </row>
    <row r="121" s="305" customFormat="true" ht="13.5" hidden="false" customHeight="false" outlineLevel="0" collapsed="false">
      <c r="A121" s="1"/>
      <c r="B121" s="1"/>
      <c r="C121" s="0"/>
      <c r="D121" s="0"/>
      <c r="E121" s="0"/>
      <c r="F121" s="0"/>
      <c r="H121" s="363"/>
      <c r="I121" s="0"/>
      <c r="K121" s="0"/>
      <c r="M121" s="0"/>
      <c r="N121" s="0"/>
      <c r="O121" s="0"/>
      <c r="P121" s="0"/>
    </row>
    <row r="122" s="305" customFormat="true" ht="13.5" hidden="false" customHeight="false" outlineLevel="0" collapsed="false">
      <c r="A122" s="1"/>
      <c r="B122" s="1"/>
      <c r="C122" s="0"/>
      <c r="D122" s="0"/>
      <c r="E122" s="0"/>
      <c r="F122" s="0"/>
      <c r="H122" s="363"/>
      <c r="I122" s="0"/>
      <c r="K122" s="0"/>
      <c r="M122" s="0"/>
      <c r="N122" s="0"/>
      <c r="O122" s="0"/>
      <c r="P122" s="0"/>
    </row>
    <row r="123" s="305" customFormat="true" ht="13.5" hidden="false" customHeight="false" outlineLevel="0" collapsed="false">
      <c r="A123" s="1"/>
      <c r="B123" s="1"/>
      <c r="C123" s="0"/>
      <c r="D123" s="0"/>
      <c r="E123" s="0"/>
      <c r="F123" s="0"/>
      <c r="H123" s="363"/>
      <c r="I123" s="0"/>
      <c r="K123" s="0"/>
      <c r="M123" s="0"/>
      <c r="N123" s="0"/>
      <c r="O123" s="0"/>
      <c r="P123" s="0"/>
      <c r="Q123" s="0"/>
    </row>
    <row r="124" s="305" customFormat="true" ht="13.5" hidden="false" customHeight="false" outlineLevel="0" collapsed="false">
      <c r="A124" s="1"/>
      <c r="B124" s="1"/>
      <c r="C124" s="0"/>
      <c r="D124" s="0"/>
      <c r="E124" s="0"/>
      <c r="F124" s="0"/>
      <c r="H124" s="363"/>
      <c r="I124" s="0"/>
      <c r="K124" s="0"/>
      <c r="M124" s="0"/>
      <c r="N124" s="0"/>
      <c r="O124" s="0"/>
      <c r="P124" s="0"/>
      <c r="Q124" s="0"/>
      <c r="R124" s="0"/>
      <c r="S124" s="0"/>
    </row>
    <row r="125" s="305" customFormat="true" ht="13.5" hidden="false" customHeight="false" outlineLevel="0" collapsed="false">
      <c r="A125" s="1"/>
      <c r="B125" s="1"/>
      <c r="C125" s="0"/>
      <c r="D125" s="0"/>
      <c r="E125" s="0"/>
      <c r="F125" s="0"/>
      <c r="H125" s="363"/>
      <c r="I125" s="0"/>
      <c r="K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E126" s="0"/>
      <c r="G126" s="305"/>
      <c r="H126" s="363"/>
      <c r="I126" s="0"/>
      <c r="J126" s="305"/>
      <c r="K126" s="0"/>
    </row>
    <row r="127" customFormat="false" ht="13.5" hidden="false" customHeight="false" outlineLevel="0" collapsed="false">
      <c r="E127" s="0"/>
      <c r="G127" s="305"/>
      <c r="H127" s="363"/>
      <c r="I127" s="0"/>
      <c r="J127" s="305"/>
      <c r="K127" s="0"/>
    </row>
    <row r="128" customFormat="false" ht="13.5" hidden="false" customHeight="false" outlineLevel="0" collapsed="false">
      <c r="E128" s="0"/>
      <c r="G128" s="305"/>
      <c r="H128" s="363"/>
      <c r="I128" s="0"/>
      <c r="J128" s="305"/>
      <c r="K128" s="0"/>
    </row>
    <row r="129" customFormat="false" ht="13.5" hidden="false" customHeight="false" outlineLevel="0" collapsed="false">
      <c r="E129" s="0"/>
      <c r="G129" s="305"/>
      <c r="H129" s="363"/>
      <c r="I129" s="0"/>
      <c r="J129" s="305"/>
      <c r="K129" s="0"/>
    </row>
    <row r="130" customFormat="false" ht="13.5" hidden="false" customHeight="false" outlineLevel="0" collapsed="false">
      <c r="E130" s="0"/>
      <c r="G130" s="305"/>
      <c r="H130" s="363"/>
      <c r="I130" s="0"/>
      <c r="J130" s="305"/>
      <c r="K130" s="0"/>
    </row>
    <row r="131" customFormat="false" ht="13.5" hidden="false" customHeight="false" outlineLevel="0" collapsed="false">
      <c r="E131" s="0"/>
      <c r="G131" s="305"/>
      <c r="H131" s="363"/>
      <c r="I131" s="0"/>
      <c r="J131" s="305"/>
      <c r="K131" s="0"/>
    </row>
  </sheetData>
  <mergeCells count="48">
    <mergeCell ref="C3:D3"/>
    <mergeCell ref="A4:A15"/>
    <mergeCell ref="B4:B15"/>
    <mergeCell ref="C4:D4"/>
    <mergeCell ref="C7:D7"/>
    <mergeCell ref="C10:D10"/>
    <mergeCell ref="C13:D13"/>
    <mergeCell ref="A16:A25"/>
    <mergeCell ref="B16:B25"/>
    <mergeCell ref="C16:D16"/>
    <mergeCell ref="C19:D19"/>
    <mergeCell ref="C21:D21"/>
    <mergeCell ref="C23:D23"/>
    <mergeCell ref="C29:D29"/>
    <mergeCell ref="A30:A41"/>
    <mergeCell ref="B30:B41"/>
    <mergeCell ref="C30:D30"/>
    <mergeCell ref="C33:D33"/>
    <mergeCell ref="C36:D36"/>
    <mergeCell ref="C39:D39"/>
    <mergeCell ref="A42:A57"/>
    <mergeCell ref="B42:B57"/>
    <mergeCell ref="C42:D42"/>
    <mergeCell ref="C48:D48"/>
    <mergeCell ref="C52:D52"/>
    <mergeCell ref="C55:D55"/>
    <mergeCell ref="A58:A66"/>
    <mergeCell ref="B58:B66"/>
    <mergeCell ref="C58:D58"/>
    <mergeCell ref="C60:D60"/>
    <mergeCell ref="C62:D62"/>
    <mergeCell ref="C64:D64"/>
    <mergeCell ref="C70:D70"/>
    <mergeCell ref="A71:A79"/>
    <mergeCell ref="B71:B79"/>
    <mergeCell ref="C71:D71"/>
    <mergeCell ref="C73:D73"/>
    <mergeCell ref="C75:D75"/>
    <mergeCell ref="C77:D77"/>
    <mergeCell ref="A80:A88"/>
    <mergeCell ref="B80:B88"/>
    <mergeCell ref="C80:D80"/>
    <mergeCell ref="C82:D82"/>
    <mergeCell ref="C84:D84"/>
    <mergeCell ref="C86:D86"/>
    <mergeCell ref="C92:D92"/>
    <mergeCell ref="A93:A94"/>
    <mergeCell ref="B93:B94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06T06:26:53Z</dcterms:modified>
  <cp:revision>0</cp:revision>
  <dc:subject/>
  <dc:title/>
</cp:coreProperties>
</file>