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大分類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　産業大分類別就業人口 </t>
  </si>
  <si>
    <r>
      <rPr>
        <sz val="10"/>
        <rFont val="Noto Sans"/>
        <family val="2"/>
      </rPr>
      <t xml:space="preserve">単位：人　　（各年</t>
    </r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日）</t>
    </r>
  </si>
  <si>
    <t xml:space="preserve">区　分</t>
  </si>
  <si>
    <r>
      <rPr>
        <sz val="10"/>
        <rFont val="Noto Sans"/>
        <family val="2"/>
      </rPr>
      <t xml:space="preserve">昭和</t>
    </r>
    <r>
      <rPr>
        <sz val="10"/>
        <rFont val="Century"/>
        <family val="1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10"/>
        <rFont val="Noto Sans"/>
        <family val="2"/>
      </rPr>
      <t xml:space="preserve">構成比</t>
    </r>
    <r>
      <rPr>
        <sz val="10"/>
        <rFont val="Century"/>
        <family val="1"/>
      </rPr>
      <t xml:space="preserve">(%)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卸売・小売業</t>
  </si>
  <si>
    <t xml:space="preserve">金融・保険業
・不動産業</t>
  </si>
  <si>
    <t xml:space="preserve">運輸･通信業･
電気ガス水道業</t>
  </si>
  <si>
    <t xml:space="preserve">サービス業</t>
  </si>
  <si>
    <t xml:space="preserve">公務</t>
  </si>
  <si>
    <t xml:space="preserve">分類不能</t>
  </si>
  <si>
    <r>
      <rPr>
        <sz val="10"/>
        <rFont val="Noto Sans"/>
        <family val="2"/>
      </rPr>
      <t xml:space="preserve">注</t>
    </r>
    <r>
      <rPr>
        <sz val="10"/>
        <rFont val="Century"/>
        <family val="1"/>
      </rPr>
      <t xml:space="preserve">)</t>
    </r>
    <r>
      <rPr>
        <sz val="10"/>
        <rFont val="Noto Sans"/>
        <family val="2"/>
      </rPr>
      <t xml:space="preserve">昭</t>
    </r>
    <r>
      <rPr>
        <sz val="10"/>
        <rFont val="Century"/>
        <family val="1"/>
      </rPr>
      <t xml:space="preserve">60.4.1</t>
    </r>
    <r>
      <rPr>
        <sz val="10"/>
        <rFont val="Noto Sans"/>
        <family val="2"/>
      </rPr>
      <t xml:space="preserve">日本標準産業分類改訂</t>
    </r>
  </si>
  <si>
    <r>
      <rPr>
        <sz val="10"/>
        <rFont val="Noto Sans"/>
        <family val="2"/>
      </rPr>
      <t xml:space="preserve">資料</t>
    </r>
    <r>
      <rPr>
        <sz val="10"/>
        <rFont val="Century"/>
        <family val="1"/>
      </rPr>
      <t xml:space="preserve">:</t>
    </r>
    <r>
      <rPr>
        <sz val="10"/>
        <rFont val="Noto Sans"/>
        <family val="2"/>
      </rPr>
      <t xml:space="preserve">国勢調査</t>
    </r>
  </si>
  <si>
    <r>
      <rPr>
        <sz val="10"/>
        <rFont val="Noto Sans"/>
        <family val="2"/>
      </rPr>
      <t xml:space="preserve">注</t>
    </r>
    <r>
      <rPr>
        <sz val="10"/>
        <rFont val="Century"/>
        <family val="1"/>
      </rPr>
      <t xml:space="preserve">)</t>
    </r>
    <r>
      <rPr>
        <sz val="10"/>
        <rFont val="Noto Sans"/>
        <family val="2"/>
      </rPr>
      <t xml:space="preserve">平</t>
    </r>
    <r>
      <rPr>
        <sz val="10"/>
        <rFont val="Century"/>
        <family val="1"/>
      </rPr>
      <t xml:space="preserve">6.4.1</t>
    </r>
    <r>
      <rPr>
        <sz val="10"/>
        <rFont val="Noto Sans"/>
        <family val="2"/>
      </rPr>
      <t xml:space="preserve">日本標準産業分類改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2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</row>
    <row r="4" customFormat="false" ht="20.1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</row>
    <row r="5" customFormat="false" ht="20.1" hidden="false" customHeight="true" outlineLevel="0" collapsed="false">
      <c r="A5" s="6" t="s">
        <v>7</v>
      </c>
      <c r="B5" s="7" t="n">
        <f aca="false">SUM(B6,B10,B14,B20)</f>
        <v>51356</v>
      </c>
      <c r="C5" s="8" t="n">
        <v>100</v>
      </c>
      <c r="D5" s="7" t="n">
        <f aca="false">SUM(D6,D10,D14,D20)</f>
        <v>52023</v>
      </c>
      <c r="E5" s="8" t="n">
        <v>100</v>
      </c>
      <c r="F5" s="7" t="n">
        <f aca="false">SUM(F20,F14,F10,F6)</f>
        <v>53100</v>
      </c>
      <c r="G5" s="8" t="n">
        <v>100</v>
      </c>
      <c r="H5" s="7" t="n">
        <v>52300</v>
      </c>
      <c r="I5" s="8" t="n">
        <v>100</v>
      </c>
    </row>
    <row r="6" customFormat="false" ht="20.1" hidden="false" customHeight="true" outlineLevel="0" collapsed="false">
      <c r="A6" s="6" t="s">
        <v>9</v>
      </c>
      <c r="B6" s="7" t="n">
        <v>7925</v>
      </c>
      <c r="C6" s="8" t="n">
        <v>15.4</v>
      </c>
      <c r="D6" s="7" t="n">
        <v>6404</v>
      </c>
      <c r="E6" s="8" t="n">
        <v>12.3</v>
      </c>
      <c r="F6" s="7" t="n">
        <v>5286</v>
      </c>
      <c r="G6" s="9" t="n">
        <v>10</v>
      </c>
      <c r="H6" s="7" t="n">
        <v>4497</v>
      </c>
      <c r="I6" s="8" t="n">
        <v>8.5</v>
      </c>
    </row>
    <row r="7" customFormat="false" ht="20.1" hidden="false" customHeight="true" outlineLevel="0" collapsed="false">
      <c r="A7" s="6" t="s">
        <v>10</v>
      </c>
      <c r="B7" s="7" t="n">
        <v>7244</v>
      </c>
      <c r="C7" s="8" t="n">
        <v>14.1</v>
      </c>
      <c r="D7" s="7" t="n">
        <v>5855</v>
      </c>
      <c r="E7" s="8" t="n">
        <v>11.3</v>
      </c>
      <c r="F7" s="7" t="n">
        <v>4889</v>
      </c>
      <c r="G7" s="8" t="n">
        <v>9.2</v>
      </c>
      <c r="H7" s="7" t="n">
        <v>4206</v>
      </c>
      <c r="I7" s="9" t="n">
        <v>8</v>
      </c>
    </row>
    <row r="8" customFormat="false" ht="20.1" hidden="false" customHeight="true" outlineLevel="0" collapsed="false">
      <c r="A8" s="6" t="s">
        <v>11</v>
      </c>
      <c r="B8" s="8" t="n">
        <v>85</v>
      </c>
      <c r="C8" s="8" t="n">
        <v>0.2</v>
      </c>
      <c r="D8" s="8" t="n">
        <v>52</v>
      </c>
      <c r="E8" s="8" t="n">
        <v>0.1</v>
      </c>
      <c r="F8" s="8" t="n">
        <v>34</v>
      </c>
      <c r="G8" s="8" t="n">
        <v>0.1</v>
      </c>
      <c r="H8" s="8" t="n">
        <v>25</v>
      </c>
      <c r="I8" s="9" t="n">
        <v>0</v>
      </c>
    </row>
    <row r="9" customFormat="false" ht="20.1" hidden="false" customHeight="true" outlineLevel="0" collapsed="false">
      <c r="A9" s="6" t="s">
        <v>12</v>
      </c>
      <c r="B9" s="8" t="n">
        <v>596</v>
      </c>
      <c r="C9" s="8" t="n">
        <v>1.2</v>
      </c>
      <c r="D9" s="8" t="n">
        <v>497</v>
      </c>
      <c r="E9" s="9" t="n">
        <v>1</v>
      </c>
      <c r="F9" s="8" t="n">
        <v>363</v>
      </c>
      <c r="G9" s="8" t="n">
        <v>0.7</v>
      </c>
      <c r="H9" s="8" t="n">
        <v>266</v>
      </c>
      <c r="I9" s="8" t="n">
        <v>0.5</v>
      </c>
    </row>
    <row r="10" customFormat="false" ht="20.1" hidden="false" customHeight="true" outlineLevel="0" collapsed="false">
      <c r="A10" s="6" t="s">
        <v>13</v>
      </c>
      <c r="B10" s="7" t="n">
        <v>14587</v>
      </c>
      <c r="C10" s="8" t="n">
        <v>28.4</v>
      </c>
      <c r="D10" s="7" t="n">
        <v>16534</v>
      </c>
      <c r="E10" s="8" t="n">
        <v>31.8</v>
      </c>
      <c r="F10" s="7" t="n">
        <v>16622</v>
      </c>
      <c r="G10" s="8" t="n">
        <v>31.3</v>
      </c>
      <c r="H10" s="7" t="n">
        <v>16643</v>
      </c>
      <c r="I10" s="8" t="n">
        <v>31.9</v>
      </c>
    </row>
    <row r="11" customFormat="false" ht="20.1" hidden="false" customHeight="true" outlineLevel="0" collapsed="false">
      <c r="A11" s="6" t="s">
        <v>14</v>
      </c>
      <c r="B11" s="8" t="n">
        <v>118</v>
      </c>
      <c r="C11" s="8" t="n">
        <v>0.2</v>
      </c>
      <c r="D11" s="8" t="n">
        <v>77</v>
      </c>
      <c r="E11" s="8" t="n">
        <v>0.1</v>
      </c>
      <c r="F11" s="8" t="n">
        <v>87</v>
      </c>
      <c r="G11" s="8" t="n">
        <v>0.2</v>
      </c>
      <c r="H11" s="8" t="n">
        <v>95</v>
      </c>
      <c r="I11" s="8" t="n">
        <v>0.2</v>
      </c>
    </row>
    <row r="12" customFormat="false" ht="20.1" hidden="false" customHeight="true" outlineLevel="0" collapsed="false">
      <c r="A12" s="6" t="s">
        <v>15</v>
      </c>
      <c r="B12" s="7" t="n">
        <v>4563</v>
      </c>
      <c r="C12" s="8" t="n">
        <v>8.9</v>
      </c>
      <c r="D12" s="7" t="n">
        <v>4889</v>
      </c>
      <c r="E12" s="8" t="n">
        <v>9.4</v>
      </c>
      <c r="F12" s="7" t="n">
        <v>5791</v>
      </c>
      <c r="G12" s="8" t="n">
        <v>10.9</v>
      </c>
      <c r="H12" s="7" t="n">
        <v>6271</v>
      </c>
      <c r="I12" s="9" t="n">
        <v>12</v>
      </c>
    </row>
    <row r="13" customFormat="false" ht="20.1" hidden="false" customHeight="true" outlineLevel="0" collapsed="false">
      <c r="A13" s="6" t="s">
        <v>16</v>
      </c>
      <c r="B13" s="7" t="n">
        <v>9906</v>
      </c>
      <c r="C13" s="8" t="n">
        <v>19.3</v>
      </c>
      <c r="D13" s="7" t="n">
        <v>11568</v>
      </c>
      <c r="E13" s="8" t="n">
        <v>22.2</v>
      </c>
      <c r="F13" s="7" t="n">
        <v>10744</v>
      </c>
      <c r="G13" s="8" t="n">
        <v>20.2</v>
      </c>
      <c r="H13" s="7" t="n">
        <v>10277</v>
      </c>
      <c r="I13" s="8" t="n">
        <v>19.7</v>
      </c>
    </row>
    <row r="14" customFormat="false" ht="20.1" hidden="false" customHeight="true" outlineLevel="0" collapsed="false">
      <c r="A14" s="6" t="s">
        <v>17</v>
      </c>
      <c r="B14" s="7" t="n">
        <f aca="false">SUM(B15:B19)</f>
        <v>28807</v>
      </c>
      <c r="C14" s="8" t="n">
        <v>56.2</v>
      </c>
      <c r="D14" s="7" t="n">
        <f aca="false">SUM(D15:D19)</f>
        <v>29048</v>
      </c>
      <c r="E14" s="8" t="n">
        <v>55.9</v>
      </c>
      <c r="F14" s="7" t="n">
        <f aca="false">SUM(F15:F19)</f>
        <v>31150</v>
      </c>
      <c r="G14" s="8" t="n">
        <v>58.7</v>
      </c>
      <c r="H14" s="7" t="n">
        <v>31148</v>
      </c>
      <c r="I14" s="8" t="n">
        <v>59.6</v>
      </c>
    </row>
    <row r="15" customFormat="false" ht="20.1" hidden="false" customHeight="true" outlineLevel="0" collapsed="false">
      <c r="A15" s="10" t="s">
        <v>18</v>
      </c>
      <c r="B15" s="7" t="n">
        <v>12456</v>
      </c>
      <c r="C15" s="8" t="n">
        <v>24.3</v>
      </c>
      <c r="D15" s="7" t="n">
        <v>12217</v>
      </c>
      <c r="E15" s="8" t="n">
        <v>23.5</v>
      </c>
      <c r="F15" s="7" t="n">
        <v>12366</v>
      </c>
      <c r="G15" s="8" t="n">
        <v>23.3</v>
      </c>
      <c r="H15" s="7" t="n">
        <v>11817</v>
      </c>
      <c r="I15" s="8" t="n">
        <v>22.6</v>
      </c>
    </row>
    <row r="16" customFormat="false" ht="36" hidden="false" customHeight="true" outlineLevel="0" collapsed="false">
      <c r="A16" s="10" t="s">
        <v>19</v>
      </c>
      <c r="B16" s="7" t="n">
        <v>1601</v>
      </c>
      <c r="C16" s="8" t="n">
        <v>3.1</v>
      </c>
      <c r="D16" s="7" t="n">
        <v>1647</v>
      </c>
      <c r="E16" s="8" t="n">
        <v>3.2</v>
      </c>
      <c r="F16" s="7" t="n">
        <v>1564</v>
      </c>
      <c r="G16" s="8" t="n">
        <v>2.9</v>
      </c>
      <c r="H16" s="7" t="n">
        <v>1526</v>
      </c>
      <c r="I16" s="8" t="n">
        <v>2.9</v>
      </c>
    </row>
    <row r="17" customFormat="false" ht="36" hidden="false" customHeight="true" outlineLevel="0" collapsed="false">
      <c r="A17" s="10" t="s">
        <v>20</v>
      </c>
      <c r="B17" s="7" t="n">
        <v>3425</v>
      </c>
      <c r="C17" s="8" t="n">
        <v>6.7</v>
      </c>
      <c r="D17" s="7" t="n">
        <v>3275</v>
      </c>
      <c r="E17" s="8" t="n">
        <v>6.3</v>
      </c>
      <c r="F17" s="7" t="n">
        <v>3367</v>
      </c>
      <c r="G17" s="8" t="n">
        <v>6.3</v>
      </c>
      <c r="H17" s="11" t="n">
        <v>3366</v>
      </c>
      <c r="I17" s="12" t="n">
        <v>6.4</v>
      </c>
    </row>
    <row r="18" customFormat="false" ht="20.1" hidden="false" customHeight="true" outlineLevel="0" collapsed="false">
      <c r="A18" s="6" t="s">
        <v>21</v>
      </c>
      <c r="B18" s="7" t="n">
        <v>9602</v>
      </c>
      <c r="C18" s="8" t="n">
        <v>18.7</v>
      </c>
      <c r="D18" s="7" t="n">
        <v>10299</v>
      </c>
      <c r="E18" s="8" t="n">
        <v>19.8</v>
      </c>
      <c r="F18" s="7" t="n">
        <v>12160</v>
      </c>
      <c r="G18" s="8" t="n">
        <v>22.9</v>
      </c>
      <c r="H18" s="7" t="n">
        <v>12856</v>
      </c>
      <c r="I18" s="8" t="n">
        <v>24.6</v>
      </c>
    </row>
    <row r="19" customFormat="false" ht="20.1" hidden="false" customHeight="true" outlineLevel="0" collapsed="false">
      <c r="A19" s="6" t="s">
        <v>22</v>
      </c>
      <c r="B19" s="7" t="n">
        <v>1723</v>
      </c>
      <c r="C19" s="8" t="n">
        <v>3.4</v>
      </c>
      <c r="D19" s="7" t="n">
        <v>1610</v>
      </c>
      <c r="E19" s="8" t="n">
        <v>3.1</v>
      </c>
      <c r="F19" s="7" t="n">
        <v>1693</v>
      </c>
      <c r="G19" s="8" t="n">
        <v>3.2</v>
      </c>
      <c r="H19" s="7" t="n">
        <v>1583</v>
      </c>
      <c r="I19" s="9" t="n">
        <v>3</v>
      </c>
    </row>
    <row r="20" customFormat="false" ht="20.1" hidden="false" customHeight="true" outlineLevel="0" collapsed="false">
      <c r="A20" s="6" t="s">
        <v>23</v>
      </c>
      <c r="B20" s="8" t="n">
        <v>37</v>
      </c>
      <c r="C20" s="8" t="n">
        <v>0.1</v>
      </c>
      <c r="D20" s="8" t="n">
        <v>37</v>
      </c>
      <c r="E20" s="8" t="n">
        <v>0.1</v>
      </c>
      <c r="F20" s="8" t="n">
        <v>42</v>
      </c>
      <c r="G20" s="8" t="n">
        <v>0.1</v>
      </c>
      <c r="H20" s="8" t="n">
        <v>12</v>
      </c>
      <c r="I20" s="9" t="n">
        <v>0</v>
      </c>
    </row>
    <row r="21" customFormat="false" ht="20.1" hidden="false" customHeight="true" outlineLevel="0" collapsed="false">
      <c r="A21" s="13" t="s">
        <v>24</v>
      </c>
      <c r="B21" s="13"/>
      <c r="C21" s="13"/>
      <c r="D21" s="13"/>
      <c r="E21" s="14"/>
      <c r="F21" s="14"/>
      <c r="G21" s="14"/>
      <c r="H21" s="14"/>
      <c r="I21" s="15" t="s">
        <v>25</v>
      </c>
    </row>
    <row r="22" customFormat="false" ht="20.1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7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</row>
  </sheetData>
  <mergeCells count="9">
    <mergeCell ref="A1:I1"/>
    <mergeCell ref="A2:I2"/>
    <mergeCell ref="A3:A4"/>
    <mergeCell ref="B3:C3"/>
    <mergeCell ref="D3:E3"/>
    <mergeCell ref="F3:G3"/>
    <mergeCell ref="H3:I3"/>
    <mergeCell ref="A21:D21"/>
    <mergeCell ref="A22:H22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4:36:28Z</dcterms:created>
  <dc:creator>酒田市情報システム課</dc:creator>
  <dc:description/>
  <dc:language>en-US</dc:language>
  <cp:lastModifiedBy>den17</cp:lastModifiedBy>
  <cp:lastPrinted>2005-04-04T07:44:55Z</cp:lastPrinted>
  <dcterms:modified xsi:type="dcterms:W3CDTF">2006-08-21T05:28:42Z</dcterms:modified>
  <cp:revision>0</cp:revision>
  <dc:subject/>
  <dc:title/>
</cp:coreProperties>
</file>