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昭和60年10月1日現在 " sheetId="1" state="visible" r:id="rId2"/>
    <sheet name="平成2年10月1日現在 " sheetId="2" state="visible" r:id="rId3"/>
    <sheet name="平成7年10月1日現在 " sheetId="3" state="visible" r:id="rId4"/>
    <sheet name="平成12年10月1日現在" sheetId="4" state="visible" r:id="rId5"/>
    <sheet name="平成17年10月1日現在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0">
  <si>
    <t xml:space="preserve">　地域別人口・世帯数</t>
  </si>
  <si>
    <t xml:space="preserve">昭和６０年１０月１日現在</t>
  </si>
  <si>
    <t xml:space="preserve">コード</t>
  </si>
  <si>
    <t xml:space="preserve">人口総数</t>
  </si>
  <si>
    <t xml:space="preserve">男</t>
  </si>
  <si>
    <t xml:space="preserve">女</t>
  </si>
  <si>
    <t xml:space="preserve">世帯数</t>
  </si>
  <si>
    <t xml:space="preserve">１世帯当たり人員</t>
  </si>
  <si>
    <t xml:space="preserve">総　　　数</t>
  </si>
  <si>
    <t xml:space="preserve">市街地域</t>
  </si>
  <si>
    <t xml:space="preserve">農村地域</t>
  </si>
  <si>
    <t xml:space="preserve">西　荒　瀬</t>
  </si>
  <si>
    <t xml:space="preserve">新　　　堀</t>
  </si>
  <si>
    <t xml:space="preserve">広　　　野</t>
  </si>
  <si>
    <t xml:space="preserve">浜　　　中</t>
  </si>
  <si>
    <t xml:space="preserve">黒　　　森</t>
  </si>
  <si>
    <t xml:space="preserve">十　　　坂</t>
  </si>
  <si>
    <t xml:space="preserve">東　平　田</t>
  </si>
  <si>
    <t xml:space="preserve">中　平　田</t>
  </si>
  <si>
    <t xml:space="preserve">北　平　田</t>
  </si>
  <si>
    <t xml:space="preserve">上　　　田</t>
  </si>
  <si>
    <t xml:space="preserve">本　　　楯</t>
  </si>
  <si>
    <t xml:space="preserve">南　遊　佐</t>
  </si>
  <si>
    <t xml:space="preserve">飛　　　島</t>
  </si>
  <si>
    <t xml:space="preserve">資料：国勢調査</t>
  </si>
  <si>
    <t xml:space="preserve">総計</t>
  </si>
  <si>
    <t xml:space="preserve">平成２年１０月１日現在</t>
  </si>
  <si>
    <t xml:space="preserve">平成７年１０月１日現在</t>
  </si>
  <si>
    <t xml:space="preserve">平成１２年１０月１日現在</t>
  </si>
  <si>
    <t xml:space="preserve">平成１７年１０月１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0.00_ 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15.12"/>
    <col collapsed="false" customWidth="true" hidden="false" outlineLevel="0" max="3" min="3" style="2" width="12.87"/>
    <col collapsed="false" customWidth="true" hidden="false" outlineLevel="0" max="4" min="4" style="2" width="12.36"/>
    <col collapsed="false" customWidth="true" hidden="false" outlineLevel="0" max="6" min="5" style="2" width="13.37"/>
    <col collapsed="false" customWidth="true" hidden="false" outlineLevel="0" max="7" min="7" style="1" width="15.12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3" t="s">
        <v>0</v>
      </c>
      <c r="C1" s="4"/>
      <c r="D1" s="4"/>
      <c r="E1" s="4"/>
      <c r="F1" s="4"/>
      <c r="G1" s="3"/>
    </row>
    <row r="2" customFormat="false" ht="14.25" hidden="false" customHeight="false" outlineLevel="0" collapsed="false">
      <c r="B2" s="3"/>
      <c r="C2" s="4"/>
      <c r="D2" s="4"/>
      <c r="E2" s="4"/>
      <c r="F2" s="5" t="s">
        <v>1</v>
      </c>
      <c r="G2" s="3"/>
    </row>
    <row r="3" customFormat="false" ht="21" hidden="false" customHeight="true" outlineLevel="0" collapsed="false">
      <c r="A3" s="3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21" hidden="false" customHeight="true" outlineLevel="0" collapsed="false">
      <c r="B4" s="9" t="s">
        <v>8</v>
      </c>
      <c r="C4" s="10" t="n">
        <v>101392</v>
      </c>
      <c r="D4" s="10" t="n">
        <v>48250</v>
      </c>
      <c r="E4" s="10" t="n">
        <v>53142</v>
      </c>
      <c r="F4" s="10" t="n">
        <v>28938</v>
      </c>
      <c r="G4" s="11" t="n">
        <v>3.5</v>
      </c>
    </row>
    <row r="5" customFormat="false" ht="21" hidden="false" customHeight="true" outlineLevel="0" collapsed="false">
      <c r="B5" s="9" t="s">
        <v>9</v>
      </c>
      <c r="C5" s="10" t="n">
        <v>71282</v>
      </c>
      <c r="D5" s="10" t="n">
        <v>33665</v>
      </c>
      <c r="E5" s="10" t="n">
        <v>37617</v>
      </c>
      <c r="F5" s="10" t="n">
        <v>22135</v>
      </c>
      <c r="G5" s="11" t="n">
        <v>3.2</v>
      </c>
    </row>
    <row r="6" customFormat="false" ht="21" hidden="false" customHeight="true" outlineLevel="0" collapsed="false">
      <c r="B6" s="9" t="s">
        <v>10</v>
      </c>
      <c r="C6" s="10" t="n">
        <v>30110</v>
      </c>
      <c r="D6" s="10" t="n">
        <v>14585</v>
      </c>
      <c r="E6" s="10" t="n">
        <v>15525</v>
      </c>
      <c r="F6" s="10" t="n">
        <v>6803</v>
      </c>
      <c r="G6" s="11" t="n">
        <v>4.4</v>
      </c>
    </row>
    <row r="7" customFormat="false" ht="21" hidden="false" customHeight="true" outlineLevel="0" collapsed="false">
      <c r="B7" s="9" t="s">
        <v>11</v>
      </c>
      <c r="C7" s="10" t="n">
        <v>2883</v>
      </c>
      <c r="D7" s="10" t="n">
        <v>1375</v>
      </c>
      <c r="E7" s="10" t="n">
        <v>1508</v>
      </c>
      <c r="F7" s="10" t="n">
        <v>672</v>
      </c>
      <c r="G7" s="11" t="n">
        <v>4.2</v>
      </c>
    </row>
    <row r="8" customFormat="false" ht="21" hidden="false" customHeight="true" outlineLevel="0" collapsed="false">
      <c r="B8" s="9" t="s">
        <v>12</v>
      </c>
      <c r="C8" s="10" t="n">
        <v>3093</v>
      </c>
      <c r="D8" s="10" t="n">
        <v>1499</v>
      </c>
      <c r="E8" s="10" t="n">
        <v>1594</v>
      </c>
      <c r="F8" s="10" t="n">
        <v>691</v>
      </c>
      <c r="G8" s="11" t="n">
        <v>4.4</v>
      </c>
    </row>
    <row r="9" customFormat="false" ht="21" hidden="false" customHeight="true" outlineLevel="0" collapsed="false">
      <c r="B9" s="9" t="s">
        <v>13</v>
      </c>
      <c r="C9" s="10" t="n">
        <v>2358</v>
      </c>
      <c r="D9" s="10" t="n">
        <v>1152</v>
      </c>
      <c r="E9" s="10" t="n">
        <v>1206</v>
      </c>
      <c r="F9" s="10" t="n">
        <v>510</v>
      </c>
      <c r="G9" s="11" t="n">
        <v>4.6</v>
      </c>
    </row>
    <row r="10" customFormat="false" ht="21" hidden="false" customHeight="true" outlineLevel="0" collapsed="false">
      <c r="B10" s="9" t="s">
        <v>14</v>
      </c>
      <c r="C10" s="10" t="n">
        <v>2449</v>
      </c>
      <c r="D10" s="10" t="n">
        <v>1190</v>
      </c>
      <c r="E10" s="10" t="n">
        <v>1259</v>
      </c>
      <c r="F10" s="10" t="n">
        <v>583</v>
      </c>
      <c r="G10" s="11" t="n">
        <v>4.2</v>
      </c>
    </row>
    <row r="11" customFormat="false" ht="21" hidden="false" customHeight="true" outlineLevel="0" collapsed="false">
      <c r="B11" s="9" t="s">
        <v>15</v>
      </c>
      <c r="C11" s="10" t="n">
        <v>1678</v>
      </c>
      <c r="D11" s="10" t="n">
        <v>805</v>
      </c>
      <c r="E11" s="10" t="n">
        <v>873</v>
      </c>
      <c r="F11" s="10" t="n">
        <v>400</v>
      </c>
      <c r="G11" s="11" t="n">
        <v>4.1</v>
      </c>
    </row>
    <row r="12" customFormat="false" ht="21" hidden="false" customHeight="true" outlineLevel="0" collapsed="false">
      <c r="B12" s="9" t="s">
        <v>16</v>
      </c>
      <c r="C12" s="10" t="n">
        <v>3113</v>
      </c>
      <c r="D12" s="10" t="n">
        <v>1523</v>
      </c>
      <c r="E12" s="10" t="n">
        <v>1590</v>
      </c>
      <c r="F12" s="10" t="n">
        <v>772</v>
      </c>
      <c r="G12" s="11" t="n">
        <v>4</v>
      </c>
    </row>
    <row r="13" customFormat="false" ht="21" hidden="false" customHeight="true" outlineLevel="0" collapsed="false">
      <c r="B13" s="9" t="s">
        <v>17</v>
      </c>
      <c r="C13" s="10" t="n">
        <v>2523</v>
      </c>
      <c r="D13" s="10" t="n">
        <v>1221</v>
      </c>
      <c r="E13" s="10" t="n">
        <v>1302</v>
      </c>
      <c r="F13" s="10" t="n">
        <v>546</v>
      </c>
      <c r="G13" s="11" t="n">
        <v>4.6</v>
      </c>
    </row>
    <row r="14" customFormat="false" ht="21" hidden="false" customHeight="true" outlineLevel="0" collapsed="false">
      <c r="B14" s="9" t="s">
        <v>18</v>
      </c>
      <c r="C14" s="10" t="n">
        <v>2383</v>
      </c>
      <c r="D14" s="10" t="n">
        <v>1175</v>
      </c>
      <c r="E14" s="10" t="n">
        <v>1208</v>
      </c>
      <c r="F14" s="10" t="n">
        <v>500</v>
      </c>
      <c r="G14" s="11" t="n">
        <v>4.7</v>
      </c>
    </row>
    <row r="15" customFormat="false" ht="21" hidden="false" customHeight="true" outlineLevel="0" collapsed="false">
      <c r="B15" s="9" t="s">
        <v>19</v>
      </c>
      <c r="C15" s="10" t="n">
        <v>1996</v>
      </c>
      <c r="D15" s="10" t="n">
        <v>963</v>
      </c>
      <c r="E15" s="10" t="n">
        <v>1033</v>
      </c>
      <c r="F15" s="10" t="n">
        <v>414</v>
      </c>
      <c r="G15" s="11" t="n">
        <v>4.8</v>
      </c>
    </row>
    <row r="16" customFormat="false" ht="21" hidden="false" customHeight="true" outlineLevel="0" collapsed="false">
      <c r="B16" s="9" t="s">
        <v>20</v>
      </c>
      <c r="C16" s="10" t="n">
        <v>1876</v>
      </c>
      <c r="D16" s="10" t="n">
        <v>917</v>
      </c>
      <c r="E16" s="10" t="n">
        <v>959</v>
      </c>
      <c r="F16" s="10" t="n">
        <v>406</v>
      </c>
      <c r="G16" s="11" t="n">
        <v>4.6</v>
      </c>
    </row>
    <row r="17" customFormat="false" ht="21" hidden="false" customHeight="true" outlineLevel="0" collapsed="false">
      <c r="B17" s="9" t="s">
        <v>21</v>
      </c>
      <c r="C17" s="10" t="n">
        <v>2994</v>
      </c>
      <c r="D17" s="10" t="n">
        <v>1404</v>
      </c>
      <c r="E17" s="10" t="n">
        <v>1590</v>
      </c>
      <c r="F17" s="10" t="n">
        <v>656</v>
      </c>
      <c r="G17" s="11" t="n">
        <v>4.5</v>
      </c>
    </row>
    <row r="18" customFormat="false" ht="21" hidden="false" customHeight="true" outlineLevel="0" collapsed="false">
      <c r="B18" s="9" t="s">
        <v>22</v>
      </c>
      <c r="C18" s="10" t="n">
        <v>1967</v>
      </c>
      <c r="D18" s="10" t="n">
        <v>943</v>
      </c>
      <c r="E18" s="10" t="n">
        <v>1024</v>
      </c>
      <c r="F18" s="10" t="n">
        <v>451</v>
      </c>
      <c r="G18" s="11" t="n">
        <v>4.3</v>
      </c>
    </row>
    <row r="19" customFormat="false" ht="21" hidden="false" customHeight="true" outlineLevel="0" collapsed="false">
      <c r="B19" s="9" t="s">
        <v>23</v>
      </c>
      <c r="C19" s="10" t="n">
        <v>797</v>
      </c>
      <c r="D19" s="10" t="n">
        <v>418</v>
      </c>
      <c r="E19" s="10" t="n">
        <v>379</v>
      </c>
      <c r="F19" s="10" t="n">
        <v>202</v>
      </c>
      <c r="G19" s="11" t="n">
        <v>3.9</v>
      </c>
    </row>
    <row r="20" customFormat="false" ht="14.25" hidden="false" customHeight="false" outlineLevel="0" collapsed="false">
      <c r="B20" s="3"/>
      <c r="C20" s="4"/>
      <c r="D20" s="4"/>
      <c r="E20" s="4"/>
      <c r="F20" s="4"/>
      <c r="G20" s="12" t="s">
        <v>24</v>
      </c>
    </row>
    <row r="21" customFormat="false" ht="14.25" hidden="false" customHeight="false" outlineLevel="0" collapsed="false">
      <c r="A21" s="3" t="s">
        <v>25</v>
      </c>
    </row>
    <row r="50" customFormat="false" ht="17.25" hidden="false" customHeight="true" outlineLevel="0" collapsed="false"/>
  </sheetData>
  <printOptions headings="false" gridLines="false" gridLinesSet="true" horizontalCentered="false" verticalCentered="false"/>
  <pageMargins left="0.551388888888889" right="0.236111111111111" top="0.747916666666667" bottom="1.02361111111111" header="0.511811023622047" footer="0.511811023622047"/>
  <pageSetup paperSize="9" scale="9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15.12"/>
    <col collapsed="false" customWidth="true" hidden="false" outlineLevel="0" max="3" min="3" style="2" width="12.87"/>
    <col collapsed="false" customWidth="true" hidden="false" outlineLevel="0" max="4" min="4" style="2" width="12.36"/>
    <col collapsed="false" customWidth="true" hidden="false" outlineLevel="0" max="6" min="5" style="2" width="13.37"/>
    <col collapsed="false" customWidth="true" hidden="false" outlineLevel="0" max="7" min="7" style="1" width="15.12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3" t="s">
        <v>0</v>
      </c>
      <c r="C1" s="4"/>
      <c r="D1" s="4"/>
      <c r="E1" s="4"/>
      <c r="F1" s="4"/>
      <c r="G1" s="3"/>
    </row>
    <row r="2" customFormat="false" ht="14.25" hidden="false" customHeight="false" outlineLevel="0" collapsed="false">
      <c r="B2" s="3"/>
      <c r="C2" s="4"/>
      <c r="D2" s="4"/>
      <c r="E2" s="4"/>
      <c r="F2" s="5" t="s">
        <v>26</v>
      </c>
      <c r="G2" s="3"/>
    </row>
    <row r="3" customFormat="false" ht="21" hidden="false" customHeight="true" outlineLevel="0" collapsed="false">
      <c r="A3" s="3" t="s">
        <v>2</v>
      </c>
      <c r="B3" s="9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21" hidden="false" customHeight="true" outlineLevel="0" collapsed="false">
      <c r="B4" s="9" t="s">
        <v>8</v>
      </c>
      <c r="C4" s="10" t="n">
        <v>100811</v>
      </c>
      <c r="D4" s="10" t="n">
        <v>47923</v>
      </c>
      <c r="E4" s="10" t="n">
        <v>52888</v>
      </c>
      <c r="F4" s="10" t="n">
        <v>30094</v>
      </c>
      <c r="G4" s="11" t="n">
        <v>3.3</v>
      </c>
    </row>
    <row r="5" customFormat="false" ht="21" hidden="false" customHeight="true" outlineLevel="0" collapsed="false">
      <c r="B5" s="9" t="s">
        <v>9</v>
      </c>
      <c r="C5" s="10" t="n">
        <v>71419</v>
      </c>
      <c r="D5" s="10" t="n">
        <v>33768</v>
      </c>
      <c r="E5" s="10" t="n">
        <v>37651</v>
      </c>
      <c r="F5" s="10" t="n">
        <v>23279</v>
      </c>
      <c r="G5" s="11" t="n">
        <v>3</v>
      </c>
    </row>
    <row r="6" customFormat="false" ht="21" hidden="false" customHeight="true" outlineLevel="0" collapsed="false">
      <c r="B6" s="9" t="s">
        <v>10</v>
      </c>
      <c r="C6" s="10" t="n">
        <v>29392</v>
      </c>
      <c r="D6" s="10" t="n">
        <v>14155</v>
      </c>
      <c r="E6" s="10" t="n">
        <v>15237</v>
      </c>
      <c r="F6" s="10" t="n">
        <v>6815</v>
      </c>
      <c r="G6" s="11" t="n">
        <v>4.3</v>
      </c>
    </row>
    <row r="7" customFormat="false" ht="21" hidden="false" customHeight="true" outlineLevel="0" collapsed="false">
      <c r="B7" s="9" t="s">
        <v>11</v>
      </c>
      <c r="C7" s="10" t="n">
        <v>2930</v>
      </c>
      <c r="D7" s="10" t="n">
        <v>1392</v>
      </c>
      <c r="E7" s="10" t="n">
        <v>1538</v>
      </c>
      <c r="F7" s="10" t="n">
        <v>685</v>
      </c>
      <c r="G7" s="11" t="n">
        <v>4.2</v>
      </c>
    </row>
    <row r="8" customFormat="false" ht="21" hidden="false" customHeight="true" outlineLevel="0" collapsed="false">
      <c r="B8" s="9" t="s">
        <v>12</v>
      </c>
      <c r="C8" s="10" t="n">
        <v>3017</v>
      </c>
      <c r="D8" s="10" t="n">
        <v>1468</v>
      </c>
      <c r="E8" s="10" t="n">
        <v>1549</v>
      </c>
      <c r="F8" s="10" t="n">
        <v>678</v>
      </c>
      <c r="G8" s="11" t="n">
        <v>4.4</v>
      </c>
    </row>
    <row r="9" customFormat="false" ht="21" hidden="false" customHeight="true" outlineLevel="0" collapsed="false">
      <c r="B9" s="9" t="s">
        <v>13</v>
      </c>
      <c r="C9" s="10" t="n">
        <v>2325</v>
      </c>
      <c r="D9" s="10" t="n">
        <v>1142</v>
      </c>
      <c r="E9" s="10" t="n">
        <v>1183</v>
      </c>
      <c r="F9" s="10" t="n">
        <v>517</v>
      </c>
      <c r="G9" s="11" t="n">
        <v>4.4</v>
      </c>
    </row>
    <row r="10" customFormat="false" ht="21" hidden="false" customHeight="true" outlineLevel="0" collapsed="false">
      <c r="B10" s="9" t="s">
        <v>14</v>
      </c>
      <c r="C10" s="10" t="n">
        <v>2372</v>
      </c>
      <c r="D10" s="10" t="n">
        <v>1151</v>
      </c>
      <c r="E10" s="10" t="n">
        <v>1221</v>
      </c>
      <c r="F10" s="10" t="n">
        <v>578</v>
      </c>
      <c r="G10" s="11" t="n">
        <v>4.1</v>
      </c>
    </row>
    <row r="11" customFormat="false" ht="21" hidden="false" customHeight="true" outlineLevel="0" collapsed="false">
      <c r="B11" s="9" t="s">
        <v>15</v>
      </c>
      <c r="C11" s="10" t="n">
        <v>1617</v>
      </c>
      <c r="D11" s="10" t="n">
        <v>786</v>
      </c>
      <c r="E11" s="10" t="n">
        <v>831</v>
      </c>
      <c r="F11" s="10" t="n">
        <v>391</v>
      </c>
      <c r="G11" s="11" t="n">
        <v>4.1</v>
      </c>
    </row>
    <row r="12" customFormat="false" ht="21" hidden="false" customHeight="true" outlineLevel="0" collapsed="false">
      <c r="B12" s="9" t="s">
        <v>16</v>
      </c>
      <c r="C12" s="10" t="n">
        <v>3266</v>
      </c>
      <c r="D12" s="10" t="n">
        <v>1572</v>
      </c>
      <c r="E12" s="10" t="n">
        <v>1694</v>
      </c>
      <c r="F12" s="10" t="n">
        <v>838</v>
      </c>
      <c r="G12" s="11" t="n">
        <v>3.8</v>
      </c>
    </row>
    <row r="13" customFormat="false" ht="21" hidden="false" customHeight="true" outlineLevel="0" collapsed="false">
      <c r="B13" s="9" t="s">
        <v>17</v>
      </c>
      <c r="C13" s="10" t="n">
        <v>2491</v>
      </c>
      <c r="D13" s="10" t="n">
        <v>1196</v>
      </c>
      <c r="E13" s="10" t="n">
        <v>1295</v>
      </c>
      <c r="F13" s="10" t="n">
        <v>543</v>
      </c>
      <c r="G13" s="11" t="n">
        <v>4.5</v>
      </c>
    </row>
    <row r="14" customFormat="false" ht="21" hidden="false" customHeight="true" outlineLevel="0" collapsed="false">
      <c r="B14" s="9" t="s">
        <v>18</v>
      </c>
      <c r="C14" s="10" t="n">
        <v>2311</v>
      </c>
      <c r="D14" s="10" t="n">
        <v>1118</v>
      </c>
      <c r="E14" s="10" t="n">
        <v>1193</v>
      </c>
      <c r="F14" s="10" t="n">
        <v>502</v>
      </c>
      <c r="G14" s="11" t="n">
        <v>4.6</v>
      </c>
    </row>
    <row r="15" customFormat="false" ht="21" hidden="false" customHeight="true" outlineLevel="0" collapsed="false">
      <c r="B15" s="9" t="s">
        <v>19</v>
      </c>
      <c r="C15" s="10" t="n">
        <v>1911</v>
      </c>
      <c r="D15" s="10" t="n">
        <v>923</v>
      </c>
      <c r="E15" s="10" t="n">
        <v>988</v>
      </c>
      <c r="F15" s="10" t="n">
        <v>408</v>
      </c>
      <c r="G15" s="11" t="n">
        <v>4.6</v>
      </c>
    </row>
    <row r="16" customFormat="false" ht="21" hidden="false" customHeight="true" outlineLevel="0" collapsed="false">
      <c r="B16" s="9" t="s">
        <v>20</v>
      </c>
      <c r="C16" s="10" t="n">
        <v>1745</v>
      </c>
      <c r="D16" s="10" t="n">
        <v>831</v>
      </c>
      <c r="E16" s="10" t="n">
        <v>914</v>
      </c>
      <c r="F16" s="10" t="n">
        <v>392</v>
      </c>
      <c r="G16" s="11" t="n">
        <v>4.4</v>
      </c>
    </row>
    <row r="17" customFormat="false" ht="21" hidden="false" customHeight="true" outlineLevel="0" collapsed="false">
      <c r="B17" s="9" t="s">
        <v>21</v>
      </c>
      <c r="C17" s="10" t="n">
        <v>2927</v>
      </c>
      <c r="D17" s="10" t="n">
        <v>1377</v>
      </c>
      <c r="E17" s="10" t="n">
        <v>1550</v>
      </c>
      <c r="F17" s="10" t="n">
        <v>654</v>
      </c>
      <c r="G17" s="11" t="n">
        <v>4.4</v>
      </c>
    </row>
    <row r="18" customFormat="false" ht="21" hidden="false" customHeight="true" outlineLevel="0" collapsed="false">
      <c r="B18" s="9" t="s">
        <v>22</v>
      </c>
      <c r="C18" s="10" t="n">
        <v>1883</v>
      </c>
      <c r="D18" s="10" t="n">
        <v>902</v>
      </c>
      <c r="E18" s="10" t="n">
        <v>981</v>
      </c>
      <c r="F18" s="10" t="n">
        <v>442</v>
      </c>
      <c r="G18" s="11" t="n">
        <v>4.2</v>
      </c>
    </row>
    <row r="19" customFormat="false" ht="21" hidden="false" customHeight="true" outlineLevel="0" collapsed="false">
      <c r="B19" s="9" t="s">
        <v>23</v>
      </c>
      <c r="C19" s="10" t="n">
        <v>597</v>
      </c>
      <c r="D19" s="10" t="n">
        <v>297</v>
      </c>
      <c r="E19" s="10" t="n">
        <v>300</v>
      </c>
      <c r="F19" s="10" t="n">
        <v>187</v>
      </c>
      <c r="G19" s="11" t="n">
        <v>3.1</v>
      </c>
    </row>
    <row r="20" customFormat="false" ht="14.25" hidden="false" customHeight="false" outlineLevel="0" collapsed="false">
      <c r="B20" s="3"/>
      <c r="C20" s="4"/>
      <c r="D20" s="4"/>
      <c r="E20" s="4"/>
      <c r="F20" s="4"/>
      <c r="G20" s="12" t="s">
        <v>24</v>
      </c>
    </row>
    <row r="21" customFormat="false" ht="14.25" hidden="false" customHeight="false" outlineLevel="0" collapsed="false">
      <c r="A21" s="3" t="s">
        <v>25</v>
      </c>
    </row>
    <row r="50" customFormat="false" ht="17.25" hidden="false" customHeight="true" outlineLevel="0" collapsed="false"/>
  </sheetData>
  <printOptions headings="false" gridLines="false" gridLinesSet="true" horizontalCentered="false" verticalCentered="false"/>
  <pageMargins left="0.551388888888889" right="0.236111111111111" top="0.747916666666667" bottom="1.02361111111111" header="0.511811023622047" footer="0.511811023622047"/>
  <pageSetup paperSize="9" scale="9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15.12"/>
    <col collapsed="false" customWidth="true" hidden="false" outlineLevel="0" max="3" min="3" style="2" width="12.87"/>
    <col collapsed="false" customWidth="true" hidden="false" outlineLevel="0" max="4" min="4" style="2" width="12.36"/>
    <col collapsed="false" customWidth="true" hidden="false" outlineLevel="0" max="6" min="5" style="2" width="13.37"/>
    <col collapsed="false" customWidth="true" hidden="false" outlineLevel="0" max="7" min="7" style="1" width="15.12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3" t="s">
        <v>0</v>
      </c>
      <c r="C1" s="4"/>
      <c r="D1" s="4"/>
      <c r="E1" s="4"/>
      <c r="F1" s="4"/>
      <c r="G1" s="3"/>
    </row>
    <row r="2" customFormat="false" ht="14.25" hidden="false" customHeight="false" outlineLevel="0" collapsed="false">
      <c r="B2" s="3"/>
      <c r="C2" s="4"/>
      <c r="D2" s="4"/>
      <c r="E2" s="4"/>
      <c r="F2" s="5" t="s">
        <v>27</v>
      </c>
      <c r="G2" s="3"/>
    </row>
    <row r="3" customFormat="false" ht="21" hidden="false" customHeight="true" outlineLevel="0" collapsed="false">
      <c r="A3" s="3" t="s">
        <v>2</v>
      </c>
      <c r="B3" s="9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21" hidden="false" customHeight="true" outlineLevel="0" collapsed="false">
      <c r="B4" s="9" t="s">
        <v>8</v>
      </c>
      <c r="C4" s="10" t="n">
        <v>101230</v>
      </c>
      <c r="D4" s="10" t="n">
        <v>48544</v>
      </c>
      <c r="E4" s="10" t="n">
        <v>52686</v>
      </c>
      <c r="F4" s="10" t="n">
        <v>31922</v>
      </c>
      <c r="G4" s="13" t="n">
        <v>3.17</v>
      </c>
    </row>
    <row r="5" customFormat="false" ht="21" hidden="false" customHeight="true" outlineLevel="0" collapsed="false">
      <c r="B5" s="9" t="s">
        <v>9</v>
      </c>
      <c r="C5" s="10" t="n">
        <v>72116</v>
      </c>
      <c r="D5" s="10" t="n">
        <v>34398</v>
      </c>
      <c r="E5" s="10" t="n">
        <v>37718</v>
      </c>
      <c r="F5" s="10" t="n">
        <v>24808</v>
      </c>
      <c r="G5" s="13" t="n">
        <v>2.91</v>
      </c>
    </row>
    <row r="6" customFormat="false" ht="21" hidden="false" customHeight="true" outlineLevel="0" collapsed="false">
      <c r="B6" s="9" t="s">
        <v>10</v>
      </c>
      <c r="C6" s="10" t="n">
        <v>29114</v>
      </c>
      <c r="D6" s="10" t="n">
        <v>14146</v>
      </c>
      <c r="E6" s="10" t="n">
        <v>14968</v>
      </c>
      <c r="F6" s="10" t="n">
        <v>7114</v>
      </c>
      <c r="G6" s="13" t="n">
        <v>4.09</v>
      </c>
    </row>
    <row r="7" customFormat="false" ht="21" hidden="false" customHeight="true" outlineLevel="0" collapsed="false">
      <c r="B7" s="9" t="s">
        <v>11</v>
      </c>
      <c r="C7" s="10" t="n">
        <v>3087</v>
      </c>
      <c r="D7" s="10" t="n">
        <v>1498</v>
      </c>
      <c r="E7" s="10" t="n">
        <v>1589</v>
      </c>
      <c r="F7" s="10" t="n">
        <v>805</v>
      </c>
      <c r="G7" s="13" t="n">
        <v>3.83</v>
      </c>
    </row>
    <row r="8" customFormat="false" ht="21" hidden="false" customHeight="true" outlineLevel="0" collapsed="false">
      <c r="B8" s="9" t="s">
        <v>12</v>
      </c>
      <c r="C8" s="10" t="n">
        <v>2858</v>
      </c>
      <c r="D8" s="10" t="n">
        <v>1379</v>
      </c>
      <c r="E8" s="10" t="n">
        <v>1479</v>
      </c>
      <c r="F8" s="10" t="n">
        <v>654</v>
      </c>
      <c r="G8" s="13" t="n">
        <v>4.37</v>
      </c>
    </row>
    <row r="9" customFormat="false" ht="21" hidden="false" customHeight="true" outlineLevel="0" collapsed="false">
      <c r="B9" s="9" t="s">
        <v>13</v>
      </c>
      <c r="C9" s="10" t="n">
        <v>2323</v>
      </c>
      <c r="D9" s="10" t="n">
        <v>1165</v>
      </c>
      <c r="E9" s="10" t="n">
        <v>1158</v>
      </c>
      <c r="F9" s="10" t="n">
        <v>538</v>
      </c>
      <c r="G9" s="13" t="n">
        <v>4.32</v>
      </c>
    </row>
    <row r="10" customFormat="false" ht="21" hidden="false" customHeight="true" outlineLevel="0" collapsed="false">
      <c r="B10" s="9" t="s">
        <v>14</v>
      </c>
      <c r="C10" s="10" t="n">
        <v>2331</v>
      </c>
      <c r="D10" s="10" t="n">
        <v>1126</v>
      </c>
      <c r="E10" s="10" t="n">
        <v>1205</v>
      </c>
      <c r="F10" s="10" t="n">
        <v>571</v>
      </c>
      <c r="G10" s="13" t="n">
        <v>4.08</v>
      </c>
    </row>
    <row r="11" customFormat="false" ht="21" hidden="false" customHeight="true" outlineLevel="0" collapsed="false">
      <c r="B11" s="9" t="s">
        <v>15</v>
      </c>
      <c r="C11" s="10" t="n">
        <v>1586</v>
      </c>
      <c r="D11" s="10" t="n">
        <v>800</v>
      </c>
      <c r="E11" s="10" t="n">
        <v>786</v>
      </c>
      <c r="F11" s="10" t="n">
        <v>415</v>
      </c>
      <c r="G11" s="13" t="n">
        <v>3.82</v>
      </c>
    </row>
    <row r="12" customFormat="false" ht="21" hidden="false" customHeight="true" outlineLevel="0" collapsed="false">
      <c r="B12" s="9" t="s">
        <v>16</v>
      </c>
      <c r="C12" s="10" t="n">
        <v>3914</v>
      </c>
      <c r="D12" s="10" t="n">
        <v>1914</v>
      </c>
      <c r="E12" s="10" t="n">
        <v>2000</v>
      </c>
      <c r="F12" s="10" t="n">
        <v>1070</v>
      </c>
      <c r="G12" s="13" t="n">
        <v>3.66</v>
      </c>
    </row>
    <row r="13" customFormat="false" ht="21" hidden="false" customHeight="true" outlineLevel="0" collapsed="false">
      <c r="B13" s="9" t="s">
        <v>17</v>
      </c>
      <c r="C13" s="10" t="n">
        <v>2377</v>
      </c>
      <c r="D13" s="10" t="n">
        <v>1174</v>
      </c>
      <c r="E13" s="10" t="n">
        <v>1203</v>
      </c>
      <c r="F13" s="10" t="n">
        <v>536</v>
      </c>
      <c r="G13" s="13" t="n">
        <v>4.43</v>
      </c>
    </row>
    <row r="14" customFormat="false" ht="21" hidden="false" customHeight="true" outlineLevel="0" collapsed="false">
      <c r="B14" s="9" t="s">
        <v>18</v>
      </c>
      <c r="C14" s="10" t="n">
        <v>2218</v>
      </c>
      <c r="D14" s="10" t="n">
        <v>1056</v>
      </c>
      <c r="E14" s="10" t="n">
        <v>1162</v>
      </c>
      <c r="F14" s="10" t="n">
        <v>508</v>
      </c>
      <c r="G14" s="13" t="n">
        <v>4.37</v>
      </c>
    </row>
    <row r="15" customFormat="false" ht="21" hidden="false" customHeight="true" outlineLevel="0" collapsed="false">
      <c r="B15" s="9" t="s">
        <v>19</v>
      </c>
      <c r="C15" s="10" t="n">
        <v>1824</v>
      </c>
      <c r="D15" s="10" t="n">
        <v>872</v>
      </c>
      <c r="E15" s="10" t="n">
        <v>952</v>
      </c>
      <c r="F15" s="10" t="n">
        <v>401</v>
      </c>
      <c r="G15" s="13" t="n">
        <v>4.55</v>
      </c>
    </row>
    <row r="16" customFormat="false" ht="21" hidden="false" customHeight="true" outlineLevel="0" collapsed="false">
      <c r="B16" s="9" t="s">
        <v>20</v>
      </c>
      <c r="C16" s="10" t="n">
        <v>1631</v>
      </c>
      <c r="D16" s="10" t="n">
        <v>788</v>
      </c>
      <c r="E16" s="10" t="n">
        <v>843</v>
      </c>
      <c r="F16" s="10" t="n">
        <v>381</v>
      </c>
      <c r="G16" s="13" t="n">
        <v>4.28</v>
      </c>
    </row>
    <row r="17" customFormat="false" ht="21" hidden="false" customHeight="true" outlineLevel="0" collapsed="false">
      <c r="B17" s="9" t="s">
        <v>21</v>
      </c>
      <c r="C17" s="10" t="n">
        <v>2763</v>
      </c>
      <c r="D17" s="10" t="n">
        <v>1313</v>
      </c>
      <c r="E17" s="10" t="n">
        <v>1450</v>
      </c>
      <c r="F17" s="10" t="n">
        <v>641</v>
      </c>
      <c r="G17" s="13" t="n">
        <v>4.31</v>
      </c>
    </row>
    <row r="18" customFormat="false" ht="21" hidden="false" customHeight="true" outlineLevel="0" collapsed="false">
      <c r="B18" s="9" t="s">
        <v>22</v>
      </c>
      <c r="C18" s="10" t="n">
        <v>1768</v>
      </c>
      <c r="D18" s="10" t="n">
        <v>851</v>
      </c>
      <c r="E18" s="10" t="n">
        <v>917</v>
      </c>
      <c r="F18" s="10" t="n">
        <v>429</v>
      </c>
      <c r="G18" s="13" t="n">
        <v>4.12</v>
      </c>
    </row>
    <row r="19" customFormat="false" ht="21" hidden="false" customHeight="true" outlineLevel="0" collapsed="false">
      <c r="B19" s="9" t="s">
        <v>23</v>
      </c>
      <c r="C19" s="10" t="n">
        <v>434</v>
      </c>
      <c r="D19" s="10" t="n">
        <v>210</v>
      </c>
      <c r="E19" s="10" t="n">
        <v>224</v>
      </c>
      <c r="F19" s="10" t="n">
        <v>165</v>
      </c>
      <c r="G19" s="13" t="n">
        <v>2.63</v>
      </c>
    </row>
    <row r="20" customFormat="false" ht="14.25" hidden="false" customHeight="false" outlineLevel="0" collapsed="false">
      <c r="B20" s="3"/>
      <c r="C20" s="4"/>
      <c r="D20" s="4"/>
      <c r="E20" s="4"/>
      <c r="F20" s="4"/>
      <c r="G20" s="12" t="s">
        <v>24</v>
      </c>
    </row>
    <row r="21" customFormat="false" ht="14.25" hidden="false" customHeight="false" outlineLevel="0" collapsed="false">
      <c r="A21" s="3" t="s">
        <v>25</v>
      </c>
    </row>
    <row r="50" customFormat="false" ht="17.25" hidden="false" customHeight="true" outlineLevel="0" collapsed="false"/>
  </sheetData>
  <printOptions headings="false" gridLines="false" gridLinesSet="true" horizontalCentered="false" verticalCentered="false"/>
  <pageMargins left="0.551388888888889" right="0.236111111111111" top="0.747916666666667" bottom="1.02361111111111" header="0.511811023622047" footer="0.511811023622047"/>
  <pageSetup paperSize="9" scale="9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15.12"/>
    <col collapsed="false" customWidth="true" hidden="false" outlineLevel="0" max="3" min="3" style="2" width="12.87"/>
    <col collapsed="false" customWidth="true" hidden="false" outlineLevel="0" max="4" min="4" style="2" width="12.36"/>
    <col collapsed="false" customWidth="true" hidden="false" outlineLevel="0" max="6" min="5" style="2" width="13.37"/>
    <col collapsed="false" customWidth="true" hidden="false" outlineLevel="0" max="7" min="7" style="1" width="15.12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3" t="s">
        <v>0</v>
      </c>
      <c r="C1" s="4"/>
      <c r="D1" s="4"/>
      <c r="E1" s="4"/>
      <c r="F1" s="4"/>
      <c r="G1" s="3"/>
    </row>
    <row r="2" customFormat="false" ht="14.25" hidden="false" customHeight="false" outlineLevel="0" collapsed="false">
      <c r="B2" s="3"/>
      <c r="C2" s="4"/>
      <c r="D2" s="4"/>
      <c r="E2" s="4"/>
      <c r="F2" s="5" t="s">
        <v>28</v>
      </c>
      <c r="G2" s="3"/>
    </row>
    <row r="3" customFormat="false" ht="21" hidden="false" customHeight="true" outlineLevel="0" collapsed="false">
      <c r="A3" s="3" t="s">
        <v>2</v>
      </c>
      <c r="B3" s="9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21" hidden="false" customHeight="true" outlineLevel="0" collapsed="false">
      <c r="B4" s="9" t="s">
        <v>8</v>
      </c>
      <c r="C4" s="10" t="n">
        <v>101311</v>
      </c>
      <c r="D4" s="10" t="n">
        <v>48745</v>
      </c>
      <c r="E4" s="10" t="n">
        <v>52566</v>
      </c>
      <c r="F4" s="10" t="n">
        <v>33771</v>
      </c>
      <c r="G4" s="13" t="n">
        <f aca="false">C4/F4</f>
        <v>2.99994077759024</v>
      </c>
    </row>
    <row r="5" customFormat="false" ht="21" hidden="false" customHeight="true" outlineLevel="0" collapsed="false">
      <c r="B5" s="9" t="s">
        <v>9</v>
      </c>
      <c r="C5" s="10" t="n">
        <v>74786</v>
      </c>
      <c r="D5" s="10" t="n">
        <v>35918</v>
      </c>
      <c r="E5" s="10" t="n">
        <v>38868</v>
      </c>
      <c r="F5" s="10" t="n">
        <v>27030</v>
      </c>
      <c r="G5" s="13" t="n">
        <f aca="false">C5/F5</f>
        <v>2.76677765445801</v>
      </c>
    </row>
    <row r="6" customFormat="false" ht="21" hidden="false" customHeight="true" outlineLevel="0" collapsed="false">
      <c r="B6" s="9" t="s">
        <v>10</v>
      </c>
      <c r="C6" s="10" t="n">
        <f aca="false">SUM(C7:C19)</f>
        <v>26525</v>
      </c>
      <c r="D6" s="10" t="n">
        <f aca="false">SUM(D7:D19)</f>
        <v>12827</v>
      </c>
      <c r="E6" s="10" t="n">
        <f aca="false">SUM(E7:E19)</f>
        <v>13698</v>
      </c>
      <c r="F6" s="10" t="n">
        <f aca="false">SUM(F7:F19)</f>
        <v>6741</v>
      </c>
      <c r="G6" s="13" t="n">
        <f aca="false">C6/F6</f>
        <v>3.93487613113781</v>
      </c>
    </row>
    <row r="7" customFormat="false" ht="21" hidden="false" customHeight="true" outlineLevel="0" collapsed="false">
      <c r="B7" s="9" t="s">
        <v>11</v>
      </c>
      <c r="C7" s="10" t="n">
        <v>3077</v>
      </c>
      <c r="D7" s="10" t="n">
        <v>1486</v>
      </c>
      <c r="E7" s="10" t="n">
        <v>1591</v>
      </c>
      <c r="F7" s="10" t="n">
        <v>828</v>
      </c>
      <c r="G7" s="13" t="n">
        <f aca="false">C7/F7</f>
        <v>3.71618357487923</v>
      </c>
    </row>
    <row r="8" customFormat="false" ht="21" hidden="false" customHeight="true" outlineLevel="0" collapsed="false">
      <c r="B8" s="9" t="s">
        <v>12</v>
      </c>
      <c r="C8" s="10" t="n">
        <v>2726</v>
      </c>
      <c r="D8" s="10" t="n">
        <v>1314</v>
      </c>
      <c r="E8" s="10" t="n">
        <v>1412</v>
      </c>
      <c r="F8" s="10" t="n">
        <v>652</v>
      </c>
      <c r="G8" s="13" t="n">
        <f aca="false">C8/F8</f>
        <v>4.18098159509203</v>
      </c>
    </row>
    <row r="9" customFormat="false" ht="21" hidden="false" customHeight="true" outlineLevel="0" collapsed="false">
      <c r="B9" s="9" t="s">
        <v>13</v>
      </c>
      <c r="C9" s="10" t="n">
        <v>2192</v>
      </c>
      <c r="D9" s="10" t="n">
        <v>1083</v>
      </c>
      <c r="E9" s="10" t="n">
        <v>1109</v>
      </c>
      <c r="F9" s="10" t="n">
        <v>526</v>
      </c>
      <c r="G9" s="13" t="n">
        <f aca="false">C9/F9</f>
        <v>4.16730038022814</v>
      </c>
    </row>
    <row r="10" customFormat="false" ht="21" hidden="false" customHeight="true" outlineLevel="0" collapsed="false">
      <c r="B10" s="9" t="s">
        <v>14</v>
      </c>
      <c r="C10" s="10" t="n">
        <v>2211</v>
      </c>
      <c r="D10" s="10" t="n">
        <v>1066</v>
      </c>
      <c r="E10" s="10" t="n">
        <v>1145</v>
      </c>
      <c r="F10" s="10" t="n">
        <v>577</v>
      </c>
      <c r="G10" s="13" t="n">
        <f aca="false">C10/F10</f>
        <v>3.83188908145581</v>
      </c>
    </row>
    <row r="11" customFormat="false" ht="21" hidden="false" customHeight="true" outlineLevel="0" collapsed="false">
      <c r="B11" s="9" t="s">
        <v>15</v>
      </c>
      <c r="C11" s="10" t="n">
        <v>1434</v>
      </c>
      <c r="D11" s="10" t="n">
        <v>705</v>
      </c>
      <c r="E11" s="10" t="n">
        <v>729</v>
      </c>
      <c r="F11" s="10" t="n">
        <v>367</v>
      </c>
      <c r="G11" s="13" t="n">
        <f aca="false">C11/F11</f>
        <v>3.90735694822888</v>
      </c>
    </row>
    <row r="12" customFormat="false" ht="21" hidden="false" customHeight="true" outlineLevel="0" collapsed="false">
      <c r="B12" s="9" t="s">
        <v>16</v>
      </c>
      <c r="C12" s="10" t="n">
        <v>2014</v>
      </c>
      <c r="D12" s="10" t="n">
        <v>973</v>
      </c>
      <c r="E12" s="10" t="n">
        <v>1041</v>
      </c>
      <c r="F12" s="10" t="n">
        <v>492</v>
      </c>
      <c r="G12" s="13" t="n">
        <f aca="false">C12/F12</f>
        <v>4.09349593495935</v>
      </c>
    </row>
    <row r="13" customFormat="false" ht="21" hidden="false" customHeight="true" outlineLevel="0" collapsed="false">
      <c r="B13" s="9" t="s">
        <v>17</v>
      </c>
      <c r="C13" s="10" t="n">
        <v>2220</v>
      </c>
      <c r="D13" s="10" t="n">
        <v>1070</v>
      </c>
      <c r="E13" s="10" t="n">
        <v>1150</v>
      </c>
      <c r="F13" s="10" t="n">
        <v>543</v>
      </c>
      <c r="G13" s="13" t="n">
        <f aca="false">C13/F13</f>
        <v>4.08839779005525</v>
      </c>
    </row>
    <row r="14" customFormat="false" ht="21" hidden="false" customHeight="true" outlineLevel="0" collapsed="false">
      <c r="B14" s="9" t="s">
        <v>18</v>
      </c>
      <c r="C14" s="10" t="n">
        <v>2786</v>
      </c>
      <c r="D14" s="10" t="n">
        <v>1396</v>
      </c>
      <c r="E14" s="10" t="n">
        <v>1390</v>
      </c>
      <c r="F14" s="10" t="n">
        <v>781</v>
      </c>
      <c r="G14" s="13" t="n">
        <f aca="false">C14/F14</f>
        <v>3.56722151088348</v>
      </c>
    </row>
    <row r="15" customFormat="false" ht="21" hidden="false" customHeight="true" outlineLevel="0" collapsed="false">
      <c r="B15" s="9" t="s">
        <v>19</v>
      </c>
      <c r="C15" s="10" t="n">
        <v>1743</v>
      </c>
      <c r="D15" s="10" t="n">
        <v>833</v>
      </c>
      <c r="E15" s="10" t="n">
        <v>910</v>
      </c>
      <c r="F15" s="10" t="n">
        <v>404</v>
      </c>
      <c r="G15" s="13" t="n">
        <f aca="false">C15/F15</f>
        <v>4.31435643564356</v>
      </c>
    </row>
    <row r="16" customFormat="false" ht="21" hidden="false" customHeight="true" outlineLevel="0" collapsed="false">
      <c r="B16" s="9" t="s">
        <v>20</v>
      </c>
      <c r="C16" s="10" t="n">
        <v>1541</v>
      </c>
      <c r="D16" s="10" t="n">
        <v>740</v>
      </c>
      <c r="E16" s="10" t="n">
        <v>801</v>
      </c>
      <c r="F16" s="10" t="n">
        <v>374</v>
      </c>
      <c r="G16" s="13" t="n">
        <f aca="false">C16/F16</f>
        <v>4.12032085561497</v>
      </c>
    </row>
    <row r="17" customFormat="false" ht="21" hidden="false" customHeight="true" outlineLevel="0" collapsed="false">
      <c r="B17" s="9" t="s">
        <v>21</v>
      </c>
      <c r="C17" s="10" t="n">
        <v>2635</v>
      </c>
      <c r="D17" s="10" t="n">
        <v>1212</v>
      </c>
      <c r="E17" s="10" t="n">
        <v>1423</v>
      </c>
      <c r="F17" s="10" t="n">
        <v>639</v>
      </c>
      <c r="G17" s="13" t="n">
        <f aca="false">C17/F17</f>
        <v>4.12363067292645</v>
      </c>
    </row>
    <row r="18" customFormat="false" ht="21" hidden="false" customHeight="true" outlineLevel="0" collapsed="false">
      <c r="B18" s="9" t="s">
        <v>22</v>
      </c>
      <c r="C18" s="10" t="n">
        <v>1630</v>
      </c>
      <c r="D18" s="10" t="n">
        <v>801</v>
      </c>
      <c r="E18" s="10" t="n">
        <v>829</v>
      </c>
      <c r="F18" s="10" t="n">
        <v>414</v>
      </c>
      <c r="G18" s="13" t="n">
        <f aca="false">C18/F18</f>
        <v>3.93719806763285</v>
      </c>
    </row>
    <row r="19" customFormat="false" ht="21" hidden="false" customHeight="true" outlineLevel="0" collapsed="false">
      <c r="B19" s="9" t="s">
        <v>23</v>
      </c>
      <c r="C19" s="10" t="n">
        <v>316</v>
      </c>
      <c r="D19" s="10" t="n">
        <v>148</v>
      </c>
      <c r="E19" s="10" t="n">
        <v>168</v>
      </c>
      <c r="F19" s="10" t="n">
        <v>144</v>
      </c>
      <c r="G19" s="13" t="n">
        <f aca="false">C19/F19</f>
        <v>2.19444444444444</v>
      </c>
    </row>
    <row r="20" customFormat="false" ht="14.25" hidden="false" customHeight="false" outlineLevel="0" collapsed="false">
      <c r="B20" s="3"/>
      <c r="C20" s="4"/>
      <c r="D20" s="4"/>
      <c r="E20" s="4"/>
      <c r="F20" s="4"/>
      <c r="G20" s="12" t="s">
        <v>24</v>
      </c>
    </row>
    <row r="21" customFormat="false" ht="14.25" hidden="false" customHeight="false" outlineLevel="0" collapsed="false">
      <c r="A21" s="3" t="s">
        <v>25</v>
      </c>
    </row>
    <row r="50" customFormat="false" ht="17.25" hidden="false" customHeight="true" outlineLevel="0" collapsed="false"/>
  </sheetData>
  <printOptions headings="false" gridLines="false" gridLinesSet="true" horizontalCentered="false" verticalCentered="false"/>
  <pageMargins left="0.551388888888889" right="0.236111111111111" top="0.747916666666667" bottom="1.02361111111111" header="0.511811023622047" footer="0.511811023622047"/>
  <pageSetup paperSize="9" scale="9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15.12"/>
    <col collapsed="false" customWidth="true" hidden="false" outlineLevel="0" max="3" min="3" style="2" width="12.87"/>
    <col collapsed="false" customWidth="true" hidden="false" outlineLevel="0" max="4" min="4" style="2" width="12.36"/>
    <col collapsed="false" customWidth="true" hidden="false" outlineLevel="0" max="6" min="5" style="2" width="13.37"/>
    <col collapsed="false" customWidth="true" hidden="false" outlineLevel="0" max="7" min="7" style="1" width="15.12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3" t="s">
        <v>0</v>
      </c>
      <c r="C1" s="4"/>
      <c r="D1" s="4"/>
      <c r="E1" s="4"/>
      <c r="F1" s="4"/>
      <c r="G1" s="3"/>
    </row>
    <row r="2" customFormat="false" ht="14.25" hidden="false" customHeight="false" outlineLevel="0" collapsed="false">
      <c r="B2" s="3"/>
      <c r="C2" s="4"/>
      <c r="D2" s="4"/>
      <c r="E2" s="4"/>
      <c r="F2" s="5" t="s">
        <v>29</v>
      </c>
      <c r="G2" s="3"/>
    </row>
    <row r="3" customFormat="false" ht="21" hidden="false" customHeight="true" outlineLevel="0" collapsed="false">
      <c r="A3" s="3" t="s">
        <v>2</v>
      </c>
      <c r="B3" s="9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21" hidden="false" customHeight="true" outlineLevel="0" collapsed="false">
      <c r="B4" s="9" t="s">
        <v>8</v>
      </c>
      <c r="C4" s="10" t="n">
        <v>98278</v>
      </c>
      <c r="D4" s="10" t="n">
        <v>46879</v>
      </c>
      <c r="E4" s="10" t="n">
        <v>51399</v>
      </c>
      <c r="F4" s="10" t="n">
        <v>34227</v>
      </c>
      <c r="G4" s="13" t="n">
        <v>2.87135886872937</v>
      </c>
      <c r="H4" s="14"/>
    </row>
    <row r="5" customFormat="false" ht="21" hidden="false" customHeight="true" outlineLevel="0" collapsed="false">
      <c r="B5" s="9" t="s">
        <v>9</v>
      </c>
      <c r="C5" s="10" t="n">
        <v>70869</v>
      </c>
      <c r="D5" s="10" t="n">
        <v>33577</v>
      </c>
      <c r="E5" s="10" t="n">
        <v>37292</v>
      </c>
      <c r="F5" s="10" t="n">
        <v>26741</v>
      </c>
      <c r="G5" s="13" t="n">
        <v>2.65020006731237</v>
      </c>
      <c r="H5" s="14"/>
    </row>
    <row r="6" customFormat="false" ht="21" hidden="false" customHeight="true" outlineLevel="0" collapsed="false">
      <c r="B6" s="9" t="s">
        <v>10</v>
      </c>
      <c r="C6" s="10" t="n">
        <v>27409</v>
      </c>
      <c r="D6" s="10" t="n">
        <v>13302</v>
      </c>
      <c r="E6" s="10" t="n">
        <v>14107</v>
      </c>
      <c r="F6" s="10" t="n">
        <v>7486</v>
      </c>
      <c r="G6" s="13" t="n">
        <v>3.66136788672188</v>
      </c>
      <c r="H6" s="14"/>
    </row>
    <row r="7" customFormat="false" ht="21" hidden="false" customHeight="true" outlineLevel="0" collapsed="false">
      <c r="B7" s="9" t="s">
        <v>11</v>
      </c>
      <c r="C7" s="10" t="n">
        <v>2980</v>
      </c>
      <c r="D7" s="10" t="n">
        <v>1431</v>
      </c>
      <c r="E7" s="10" t="n">
        <v>1549</v>
      </c>
      <c r="F7" s="10" t="n">
        <v>836</v>
      </c>
      <c r="G7" s="13" t="n">
        <v>3.56459330143541</v>
      </c>
      <c r="H7" s="14"/>
    </row>
    <row r="8" customFormat="false" ht="21" hidden="false" customHeight="true" outlineLevel="0" collapsed="false">
      <c r="B8" s="9" t="s">
        <v>12</v>
      </c>
      <c r="C8" s="10" t="n">
        <v>2573</v>
      </c>
      <c r="D8" s="10" t="n">
        <v>1234</v>
      </c>
      <c r="E8" s="10" t="n">
        <v>1339</v>
      </c>
      <c r="F8" s="10" t="n">
        <v>640</v>
      </c>
      <c r="G8" s="13" t="n">
        <v>4.0203125</v>
      </c>
      <c r="H8" s="14"/>
    </row>
    <row r="9" customFormat="false" ht="21" hidden="false" customHeight="true" outlineLevel="0" collapsed="false">
      <c r="B9" s="9" t="s">
        <v>13</v>
      </c>
      <c r="C9" s="10" t="n">
        <v>2329</v>
      </c>
      <c r="D9" s="10" t="n">
        <v>1153</v>
      </c>
      <c r="E9" s="10" t="n">
        <v>1176</v>
      </c>
      <c r="F9" s="10" t="n">
        <v>578</v>
      </c>
      <c r="G9" s="13" t="n">
        <v>4.02941176470588</v>
      </c>
      <c r="H9" s="14"/>
    </row>
    <row r="10" customFormat="false" ht="21" hidden="false" customHeight="true" outlineLevel="0" collapsed="false">
      <c r="B10" s="9" t="s">
        <v>14</v>
      </c>
      <c r="C10" s="10" t="n">
        <v>2096</v>
      </c>
      <c r="D10" s="10" t="n">
        <v>1016</v>
      </c>
      <c r="E10" s="10" t="n">
        <v>1080</v>
      </c>
      <c r="F10" s="10" t="n">
        <v>555</v>
      </c>
      <c r="G10" s="13" t="n">
        <v>3.77657657657658</v>
      </c>
      <c r="H10" s="14"/>
    </row>
    <row r="11" customFormat="false" ht="21" hidden="false" customHeight="true" outlineLevel="0" collapsed="false">
      <c r="B11" s="9" t="s">
        <v>15</v>
      </c>
      <c r="C11" s="10" t="n">
        <v>1473</v>
      </c>
      <c r="D11" s="10" t="n">
        <v>728</v>
      </c>
      <c r="E11" s="10" t="n">
        <v>745</v>
      </c>
      <c r="F11" s="10" t="n">
        <v>396</v>
      </c>
      <c r="G11" s="13" t="n">
        <v>3.71969696969697</v>
      </c>
      <c r="H11" s="14"/>
    </row>
    <row r="12" customFormat="false" ht="21" hidden="false" customHeight="true" outlineLevel="0" collapsed="false">
      <c r="B12" s="9" t="s">
        <v>16</v>
      </c>
      <c r="C12" s="10" t="n">
        <v>4698</v>
      </c>
      <c r="D12" s="10" t="n">
        <v>2388</v>
      </c>
      <c r="E12" s="10" t="n">
        <v>2310</v>
      </c>
      <c r="F12" s="10" t="n">
        <v>1517</v>
      </c>
      <c r="G12" s="13" t="n">
        <v>3.09690177982861</v>
      </c>
      <c r="H12" s="14"/>
    </row>
    <row r="13" customFormat="false" ht="21" hidden="false" customHeight="true" outlineLevel="0" collapsed="false">
      <c r="B13" s="9" t="s">
        <v>17</v>
      </c>
      <c r="C13" s="10" t="n">
        <v>2031</v>
      </c>
      <c r="D13" s="10" t="n">
        <v>971</v>
      </c>
      <c r="E13" s="10" t="n">
        <v>1060</v>
      </c>
      <c r="F13" s="10" t="n">
        <v>544</v>
      </c>
      <c r="G13" s="13" t="n">
        <v>3.73345588235294</v>
      </c>
      <c r="H13" s="14"/>
    </row>
    <row r="14" customFormat="false" ht="21" hidden="false" customHeight="true" outlineLevel="0" collapsed="false">
      <c r="B14" s="9" t="s">
        <v>18</v>
      </c>
      <c r="C14" s="10" t="n">
        <v>1902</v>
      </c>
      <c r="D14" s="10" t="n">
        <v>918</v>
      </c>
      <c r="E14" s="10" t="n">
        <v>984</v>
      </c>
      <c r="F14" s="10" t="n">
        <v>471</v>
      </c>
      <c r="G14" s="13" t="n">
        <v>4.03821656050956</v>
      </c>
      <c r="H14" s="14"/>
    </row>
    <row r="15" customFormat="false" ht="21" hidden="false" customHeight="true" outlineLevel="0" collapsed="false">
      <c r="B15" s="9" t="s">
        <v>19</v>
      </c>
      <c r="C15" s="10" t="n">
        <v>1609</v>
      </c>
      <c r="D15" s="10" t="n">
        <v>775</v>
      </c>
      <c r="E15" s="10" t="n">
        <v>834</v>
      </c>
      <c r="F15" s="10" t="n">
        <v>401</v>
      </c>
      <c r="G15" s="13" t="n">
        <v>4.01246882793017</v>
      </c>
      <c r="H15" s="14"/>
    </row>
    <row r="16" customFormat="false" ht="21" hidden="false" customHeight="true" outlineLevel="0" collapsed="false">
      <c r="B16" s="9" t="s">
        <v>20</v>
      </c>
      <c r="C16" s="10" t="n">
        <v>1456</v>
      </c>
      <c r="D16" s="10" t="n">
        <v>689</v>
      </c>
      <c r="E16" s="10" t="n">
        <v>767</v>
      </c>
      <c r="F16" s="10" t="n">
        <v>378</v>
      </c>
      <c r="G16" s="13" t="n">
        <v>3.85185185185185</v>
      </c>
      <c r="H16" s="14"/>
    </row>
    <row r="17" customFormat="false" ht="21" hidden="false" customHeight="true" outlineLevel="0" collapsed="false">
      <c r="B17" s="9" t="s">
        <v>21</v>
      </c>
      <c r="C17" s="10" t="n">
        <v>2509</v>
      </c>
      <c r="D17" s="10" t="n">
        <v>1155</v>
      </c>
      <c r="E17" s="10" t="n">
        <v>1354</v>
      </c>
      <c r="F17" s="10" t="n">
        <v>625</v>
      </c>
      <c r="G17" s="13" t="n">
        <v>4.0144</v>
      </c>
      <c r="H17" s="14"/>
    </row>
    <row r="18" customFormat="false" ht="21" hidden="false" customHeight="true" outlineLevel="0" collapsed="false">
      <c r="B18" s="9" t="s">
        <v>22</v>
      </c>
      <c r="C18" s="10" t="n">
        <v>1478</v>
      </c>
      <c r="D18" s="10" t="n">
        <v>716</v>
      </c>
      <c r="E18" s="10" t="n">
        <v>762</v>
      </c>
      <c r="F18" s="10" t="n">
        <v>409</v>
      </c>
      <c r="G18" s="13" t="n">
        <v>3.61369193154034</v>
      </c>
      <c r="H18" s="14"/>
    </row>
    <row r="19" customFormat="false" ht="21" hidden="false" customHeight="true" outlineLevel="0" collapsed="false">
      <c r="B19" s="9" t="s">
        <v>23</v>
      </c>
      <c r="C19" s="10" t="n">
        <v>275</v>
      </c>
      <c r="D19" s="10" t="n">
        <v>128</v>
      </c>
      <c r="E19" s="10" t="n">
        <v>147</v>
      </c>
      <c r="F19" s="10" t="n">
        <v>136</v>
      </c>
      <c r="G19" s="13" t="n">
        <v>2.02205882352941</v>
      </c>
      <c r="H19" s="14"/>
    </row>
    <row r="20" customFormat="false" ht="14.25" hidden="false" customHeight="false" outlineLevel="0" collapsed="false">
      <c r="B20" s="3"/>
      <c r="C20" s="4"/>
      <c r="D20" s="4"/>
      <c r="E20" s="4"/>
      <c r="F20" s="4"/>
      <c r="G20" s="12" t="s">
        <v>24</v>
      </c>
    </row>
    <row r="21" customFormat="false" ht="14.25" hidden="false" customHeight="false" outlineLevel="0" collapsed="false">
      <c r="A21" s="3" t="s">
        <v>25</v>
      </c>
    </row>
    <row r="50" customFormat="false" ht="17.25" hidden="false" customHeight="true" outlineLevel="0" collapsed="false"/>
  </sheetData>
  <printOptions headings="false" gridLines="false" gridLinesSet="true" horizontalCentered="false" verticalCentered="false"/>
  <pageMargins left="0.551388888888889" right="0.236111111111111" top="0.747916666666667" bottom="1.02361111111111" header="0.511811023622047" footer="0.511811023622047"/>
  <pageSetup paperSize="9" scale="9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4:36:28Z</dcterms:created>
  <dc:creator>酒田市情報システム課</dc:creator>
  <dc:description/>
  <dc:language>en-US</dc:language>
  <cp:lastModifiedBy>五十嵐 禎俊</cp:lastModifiedBy>
  <cp:lastPrinted>2018-06-05T00:43:13Z</cp:lastPrinted>
  <dcterms:modified xsi:type="dcterms:W3CDTF">2018-06-05T01:29:47Z</dcterms:modified>
  <cp:revision>0</cp:revision>
  <dc:subject/>
  <dc:title/>
</cp:coreProperties>
</file>